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8" sheetId="1" state="visible" r:id="rId2"/>
  </sheets>
  <definedNames>
    <definedName function="false" hidden="false" localSheetId="0" name="_xlnm.Print_Area" vbProcedure="false">'OCT 2018'!$A$1:$J$740</definedName>
    <definedName function="false" hidden="false" localSheetId="0" name="_xlnm.Print_Titles" vbProcedure="false">'OCT 2018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78">
  <si>
    <t xml:space="preserve">JUDETUL BACAU</t>
  </si>
  <si>
    <t xml:space="preserve">PROGRAMUL DE INVESTITII AL JUDETULUI BACAU  -  PE ANUL 2018</t>
  </si>
  <si>
    <t xml:space="preserve">PE GRUPE DE INVESTITII, PE SURSE DE FINANTARE</t>
  </si>
  <si>
    <t xml:space="preserve">SI ORDONATORI TERTIARI DE CREDITE</t>
  </si>
  <si>
    <t xml:space="preserve">RECTIFICARE SEDINTA DIN       29.10.2018</t>
  </si>
  <si>
    <t xml:space="preserve">MII LEI</t>
  </si>
  <si>
    <t xml:space="preserve">NR.</t>
  </si>
  <si>
    <t xml:space="preserve">INFL</t>
  </si>
  <si>
    <t xml:space="preserve">CREDIT</t>
  </si>
  <si>
    <t xml:space="preserve">ALOCATII</t>
  </si>
  <si>
    <t xml:space="preserve">FD</t>
  </si>
  <si>
    <t xml:space="preserve">CRT</t>
  </si>
  <si>
    <t xml:space="preserve">DENUMIRE  OBIECTIV</t>
  </si>
  <si>
    <t xml:space="preserve">IUNIE</t>
  </si>
  <si>
    <t xml:space="preserve">ANGAJ</t>
  </si>
  <si>
    <t xml:space="preserve">BUGETAR</t>
  </si>
  <si>
    <t xml:space="preserve">BUGET</t>
  </si>
  <si>
    <t xml:space="preserve">NERAMB</t>
  </si>
  <si>
    <t xml:space="preserve">SUBV</t>
  </si>
  <si>
    <t xml:space="preserve">VENITURI</t>
  </si>
  <si>
    <t xml:space="preserve">CREDIT </t>
  </si>
  <si>
    <t xml:space="preserve">LOCAL</t>
  </si>
  <si>
    <t xml:space="preserve">BS</t>
  </si>
  <si>
    <t xml:space="preserve">PROPRII</t>
  </si>
  <si>
    <t xml:space="preserve">BANCAR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02.71  din  care:</t>
  </si>
  <si>
    <t xml:space="preserve">LUCRARI IN CONTINUARE</t>
  </si>
  <si>
    <t xml:space="preserve">ALTE  CHELTUIELI  </t>
  </si>
  <si>
    <t xml:space="preserve">LUCRARI  IN CONTINUARE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CRESTEREA CAPACITATII PORTANTE SI MODERNIZAREA PISTEI DE DECOLARE ATERIZARE SI A SUPRAFETELOR</t>
  </si>
  <si>
    <t xml:space="preserve">DE MISCARE AFERENTE LA AEROPORTUL INTERNATIONAL "GEORGE ENESCU" BACAU</t>
  </si>
  <si>
    <t xml:space="preserve">BL INITIAL 260-250=10</t>
  </si>
  <si>
    <t xml:space="preserve">CRESTEREA EFICIENTEI ENERGETICE IN CLADIRILE PUBLICE- FILARMONICA MIHAIL JORA BACAU</t>
  </si>
  <si>
    <t xml:space="preserve"> DOCUMENTATII TEHNICO-ECONOMICE SI CHELTUIELI CONEXE</t>
  </si>
  <si>
    <t xml:space="preserve">BL INITIAL 200-150=50</t>
  </si>
  <si>
    <r>
      <rPr>
        <sz val="8"/>
        <rFont val="Arial"/>
        <family val="2"/>
      </rPr>
      <t xml:space="preserve">RK CLADIRE CENTRU SCOLAR - C11 -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OCUM TEHNICO ECON, EXECUTIE  LUCRARI, CHELT CONEXE</t>
    </r>
    <r>
      <rPr>
        <b val="true"/>
        <sz val="8"/>
        <color rgb="FFFF0000"/>
        <rFont val="Arial"/>
        <family val="2"/>
      </rPr>
      <t xml:space="preserve">  -  PNDL</t>
    </r>
  </si>
  <si>
    <t xml:space="preserve">BL INITIAL 100-90=10</t>
  </si>
  <si>
    <t xml:space="preserve">PROIECT LUCRARI DE MODERNIZARE, EXTINDERE, DOTARE INFRASTRUCTURA UNITATE DE PRIMIRI</t>
  </si>
  <si>
    <t xml:space="preserve">URGENTE, REALIZARE HELIPORT - SPITALUL JUDETEAN  DE URGENTA BACAU</t>
  </si>
  <si>
    <t xml:space="preserve">CONSTRUIRE TERMINAL MULTIMODAL BACAU DOCUMENTATII TEHNICO ECONOMICESI CHELTUIELI CONEXE</t>
  </si>
  <si>
    <t xml:space="preserve">BL INITIAL 170-150=20</t>
  </si>
  <si>
    <t xml:space="preserve">CONSOLIDARE IMOBIL LOT 5 CALEA MARASESTI NR.12, MUNICIPIUL BACAU, JUDETUL BACAU</t>
  </si>
  <si>
    <t xml:space="preserve">COTA PARTE CONFORM OG NR.20/1994 PENTRU PARTEA DE IMOBIL IN CARE FUNCTIONEAZA GALERIILE </t>
  </si>
  <si>
    <t xml:space="preserve">BL INITIAL 50-40=10</t>
  </si>
  <si>
    <t xml:space="preserve">ALFA SI CHELTUIELI CONEXE</t>
  </si>
  <si>
    <t xml:space="preserve">ACHIZITIE IMOBIL "CASA VASILE ALECSANDRI" STR. GEORGE APOSTU NR.3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C19 - CENTRUL DE SERVICII SI PRODUCTIE SOFTWARE PENTRU IMM-URI - CORP A, DOCUMENTATII</t>
  </si>
  <si>
    <t xml:space="preserve">TEHNICO-ECONOMICE AVIZE, ACORDURI, CHELTUIELI CONEXE SI EXECUTIE</t>
  </si>
  <si>
    <t xml:space="preserve">REABILITARE SISTEM DE CONTORIZARE PARC INDUSTRIAL HIT-DOCUMENTATII TEHNICO ECONOMICE</t>
  </si>
  <si>
    <t xml:space="preserve">OBTINEREA AVIZELOR/ACORDURILOR, CHELTUIELI CONEXE SI EXECUTIE</t>
  </si>
  <si>
    <t xml:space="preserve">NOUA BIBLIOTECA JUDETEANA - DOCUMENTATII TEHNICO-ECONOMICE SI CHELTUIELI CONEXE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INDEPENDENTE</t>
  </si>
  <si>
    <t xml:space="preserve">DOTARE SALA SEDINTE PALAT ADMINISTRATIV CU SISTEM INTEGRAT PREZENTARI MULTIMEDIA</t>
  </si>
  <si>
    <t xml:space="preserve">SISTEM ACCES CU CARTELA</t>
  </si>
  <si>
    <t xml:space="preserve">ECHIPAMENTE IT, LICENTE, RETEA STRUCTURATA SI AUDIT SISTEM INFORMATIC, COPIATOARE</t>
  </si>
  <si>
    <t xml:space="preserve">APARAT AUDIO SI VIDEO DE INREGISTRARE SI REDARE</t>
  </si>
  <si>
    <t xml:space="preserve">CENTRALA TELEFONICA SEDIUL 2 UNIRII</t>
  </si>
  <si>
    <t xml:space="preserve">AUTOUTILITARA</t>
  </si>
  <si>
    <t xml:space="preserve">SCENA</t>
  </si>
  <si>
    <t xml:space="preserve">BL INITIAL 50-45=5</t>
  </si>
  <si>
    <t xml:space="preserve">CAP.54.02.71 -ALTE SERVICII PUBLICE GENERALE</t>
  </si>
  <si>
    <t xml:space="preserve">LUCRARI DE INTERVENTII - REABILITARE SI MODERNIZARE LA CLADIREA VIVARIU BACAU SI CHELTUIELI CONEXE</t>
  </si>
  <si>
    <t xml:space="preserve">BL INITIAL 290-280=10</t>
  </si>
  <si>
    <r>
      <rPr>
        <b val="true"/>
        <sz val="8"/>
        <rFont val="Arial"/>
        <family val="2"/>
      </rPr>
      <t xml:space="preserve">ALTE CHELTUIELI DE INVESTITII  - DOTARI-</t>
    </r>
    <r>
      <rPr>
        <b val="true"/>
        <sz val="8"/>
        <color rgb="FF333399"/>
        <rFont val="Arial"/>
        <family val="2"/>
      </rPr>
      <t xml:space="preserve"> PROIECTE  -  TITLUL 58.02</t>
    </r>
  </si>
  <si>
    <t xml:space="preserve">"PRO-CERTIF-DEZVOLTAREA SI UTILIZAREA SUSTENABILA A MANAGEMENTULUI CALITATII IN ADMINISTRATIA</t>
  </si>
  <si>
    <t xml:space="preserve">PUBLICA BACAUANA" COD SIPOCA 461/MYSMIS 119613</t>
  </si>
  <si>
    <t xml:space="preserve">DOTARI - LAPTOP 2 BUC, IMPRIMANTA 1 BUC</t>
  </si>
  <si>
    <t xml:space="preserve">INITIAL FD NERAMB 16,48+0,01=16,49</t>
  </si>
  <si>
    <t xml:space="preserve">VIRARE CREDITE</t>
  </si>
  <si>
    <t xml:space="preserve">"PRO-INTEGR-CONSOLIDAREA INTEGRITATII, REDUCEREA VULNERABILITATII SI A RISCURILOR DE CORUPTIE IN </t>
  </si>
  <si>
    <t xml:space="preserve">ADMINISTRATIA PUBLICA DIN JUDETUL BACAU" COD MYSMIS 2014 118515</t>
  </si>
  <si>
    <t xml:space="preserve">DOTARI -COPIATOR A4 1 BUC, MIJLOC DE TRANSPORT 1 BUC</t>
  </si>
  <si>
    <t xml:space="preserve">INITIAL FD NERAMB 23,55-0,01=23,54</t>
  </si>
  <si>
    <t xml:space="preserve">CAP. 60.02.71 - APARARE -  CMJ  din  care:</t>
  </si>
  <si>
    <t xml:space="preserve">ALTE CHELTUIELI   din care :</t>
  </si>
  <si>
    <t xml:space="preserve">CALCULATOR CU MONITOR LED SI DVD-ROM / LICENTA ANTIVIRUS/LICENTA CALCULATOR</t>
  </si>
  <si>
    <t xml:space="preserve">IMPRIMANTA A3</t>
  </si>
  <si>
    <t xml:space="preserve">CAP. 61.02.71 - ORDINE PUBLICA  SI SIGURANTA NATIONALA - ISU BACAU </t>
  </si>
  <si>
    <t xml:space="preserve">ALTE CHELTUIELI ASIMILATE INVEST - RK, PROIECT, EXEC</t>
  </si>
  <si>
    <t xml:space="preserve">SERVICII DE EXPERTIZA TEHNICA A CONSTR CU DESTINATIE CENTRU RADIO (C3) STR.GEORGE BACOVIA NR.57</t>
  </si>
  <si>
    <t xml:space="preserve">ELABORARE DOCUMENTATIE TEHNICO ECONOMICA SI CHELTUIELI CONEXE PENTRU AMENAJAREA UNEI</t>
  </si>
  <si>
    <t xml:space="preserve">CONSTRUCTII AVAND DESTINATIA DE DEPOZIT PENTRU PASTRAREA TEMPORARA A MUNITIEI DESCOPERITE </t>
  </si>
  <si>
    <t xml:space="preserve">RAMASA DIN TIMPUL CONFLICTELOR MILITARE</t>
  </si>
  <si>
    <t xml:space="preserve">SISTEM DE VEHICUL AERIAN FARA ECHIPAJ UMAN LA BORD TIP UAV - 1 BUC</t>
  </si>
  <si>
    <t xml:space="preserve">VESTA ANTISCHIJA - 4 BUC</t>
  </si>
  <si>
    <t xml:space="preserve">AUTOSPECIALA DE TEREN DOTATA CU INSTALATIE DE STINGERE - 1 BUC</t>
  </si>
  <si>
    <t xml:space="preserve">SONAR 3D - 1 BUC</t>
  </si>
  <si>
    <t xml:space="preserve">TRANSPALET MANUAL - 4 BUC</t>
  </si>
  <si>
    <t xml:space="preserve">BARCA DE SALVARE PENTRU APE INGHETATE - 1 BUC</t>
  </si>
  <si>
    <t xml:space="preserve">INSTALATIE PORTABILA DE POTABILIZARE A APEI - 1 BUC</t>
  </si>
  <si>
    <t xml:space="preserve">KIT SUPRAVEGHERE VIDEO CU 16 CAMERE DE EXTERIOR - 1 BUC</t>
  </si>
  <si>
    <t xml:space="preserve">SERVER PENTRU SISTEM DE VIDEOCONFERINTA - 1 BUC</t>
  </si>
  <si>
    <t xml:space="preserve">GENERATOR TRIFAZAT 380V - 1 BUC</t>
  </si>
  <si>
    <t xml:space="preserve">SISTEM INFORMATIC PORTABIL (LAPTOP) - 5 BUC</t>
  </si>
  <si>
    <t xml:space="preserve">CAMERA CU TERMOVIZIUNE - 1 BUC</t>
  </si>
  <si>
    <t xml:space="preserve">SISTEM VIDEOPROIECTOR SI TABLA INTERACTIVA - 1 BUC</t>
  </si>
  <si>
    <t xml:space="preserve">SCANER A3 COLOR - 1 BUC</t>
  </si>
  <si>
    <t xml:space="preserve">SURSA ALIMENTARE PENTRU CENTRALA TELEFONICA MX-ONE - 2 BUC</t>
  </si>
  <si>
    <t xml:space="preserve">CULTURA, RECREERE SI RELIGIE  -  CAP. 67.02.71</t>
  </si>
  <si>
    <t xml:space="preserve">EXEC. LUCRARI CATEDRALA ORTODOXA "INALTAREA DOMNULUI" BACAUSI CHELTUIELI CONEXE</t>
  </si>
  <si>
    <t xml:space="preserve">STRUCTURA CATAPETEASMA, EXECUTIE SI CHELTUIELI CONEXE</t>
  </si>
  <si>
    <t xml:space="preserve">USI DECORATIVE, PROCURARE, MONTAJ SI CHELTUIELI CONEXE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 SI CHELT CONEXE</t>
  </si>
  <si>
    <t xml:space="preserve">CAP. 70.02.71 -  LOCUINTE SERVICII SI DEZVOLTARE PUBLICA  din  care:</t>
  </si>
  <si>
    <t xml:space="preserve">PLAN URBANISTIC ZONAL PENTRU DEZVOLTAREA AEROPORTULUI INTERNATIONAL "GEORGE ENESCU" BACAU</t>
  </si>
  <si>
    <t xml:space="preserve">PLAN DE AMENAJARE A TERITORIULUI JUDETULUI BACAU</t>
  </si>
  <si>
    <t xml:space="preserve">ACTUALIZARE MASTER PLAN IN SECTORUL DE APA SI APA UZATA IN JUDETUL BACAU</t>
  </si>
  <si>
    <t xml:space="preserve">PLAN URBANISTIC ZONAL PENTRU BIBLIOTECA JUDETEANA BACAU</t>
  </si>
  <si>
    <t xml:space="preserve">BL INITIAL 70-65=5</t>
  </si>
  <si>
    <t xml:space="preserve">CAP. 74. 02.71 -   MEDIU  din  care:</t>
  </si>
  <si>
    <t xml:space="preserve">PLAN DE MENTINERE A CALITATII AERULUI</t>
  </si>
  <si>
    <t xml:space="preserve">PLAN JUDETEAN DE GESTIONARE A DESEURILOR</t>
  </si>
  <si>
    <t xml:space="preserve">BL INITIAL 107,53-90=17,53</t>
  </si>
  <si>
    <t xml:space="preserve">CAP. 84.02   TRANSPORTURI</t>
  </si>
  <si>
    <t xml:space="preserve">PROIECTE POR 20144-2020 - AXA PRIORITARA 6  -  (58)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r>
      <rPr>
        <b val="true"/>
        <sz val="8"/>
        <rFont val="Arial"/>
        <family val="2"/>
      </rPr>
      <t xml:space="preserve">83+368 SI DJ 241A IZVORUL BERHECIULUI-SECUIENI KM 64+250-78+114 </t>
    </r>
    <r>
      <rPr>
        <b val="true"/>
        <sz val="8"/>
        <color rgb="FFFF0000"/>
        <rFont val="Arial"/>
        <family val="2"/>
      </rPr>
      <t xml:space="preserve">COD SMIS 112047</t>
    </r>
  </si>
  <si>
    <t xml:space="preserve">PROIECTE PNDL  -  (71)</t>
  </si>
  <si>
    <t xml:space="preserve">REABILITARE SI MODERNIZARE DJ 123 LIMITA JUDET HARGHITA-VALEA UZULUI-DARMANESTI-DN 12 A</t>
  </si>
  <si>
    <t xml:space="preserve">KM 41+000-62+103 JUDET BACAU SECTOR DE DRUM STUDIAT DE LA KM 44+800 LA KM 51+100 PE O LUNGIME</t>
  </si>
  <si>
    <t xml:space="preserve">DE 6,30 KM-DOCUMENTATIE TEHNICO ECONOMICA, EXECUTIE LUCRARI SI CHELTUIELI CONEXE</t>
  </si>
  <si>
    <t xml:space="preserve">REABILITARE SI MODERNIZARE DJ 117 PODURI, KM 17+000-21+180 L=4,180 KM JUDETUL BACAU</t>
  </si>
  <si>
    <t xml:space="preserve">DOCUMENTATIE TEHNICO ECONOMICA, EXECUTIE LUCRARI SI CHELTUIELI CONEXE</t>
  </si>
  <si>
    <t xml:space="preserve">REABILITARE SI MODERNIZARE DJ 119 KM 25+740-27+993 LA CIUCANI JUDETUL BACAU</t>
  </si>
  <si>
    <t xml:space="preserve">REABILITARE SI MODERNIZARE DJ 252 C TATARASTI-CORBASCA KM 8+022-23+088 JUDETUL BACAU</t>
  </si>
  <si>
    <t xml:space="preserve">MODERNIZARE DJ 241 B PADURENI GODOVANA KM 2+370-17+800 JUDETUL BACAU</t>
  </si>
  <si>
    <t xml:space="preserve">MODERNIZARE DJ. 243 B KM 33+900-48+900 MOTOSENI-STANISESTI JUDETUL BACAU</t>
  </si>
  <si>
    <t xml:space="preserve">MODERNIZARE DJ 252 A KM 7+450-14+856 HORGESTI-RACATAUL DE JOS {DJ 252 B) JUDETUL BACAU</t>
  </si>
  <si>
    <t xml:space="preserve">II</t>
  </si>
  <si>
    <t xml:space="preserve">DIRECTIA JUD.DE EVID.PERSOANELOR  -  CAP. 54.02.51</t>
  </si>
  <si>
    <t xml:space="preserve">CALCULATOARE CU LICENTE (5 BUC)</t>
  </si>
  <si>
    <t xml:space="preserve">III</t>
  </si>
  <si>
    <t xml:space="preserve">INVATAMANT  SPECIAL  -  CAP. 65.02.71</t>
  </si>
  <si>
    <t xml:space="preserve">CENTRUL SCOLAR DE EDUCATIE INCLUZIVA NR.1 BACAU</t>
  </si>
  <si>
    <t xml:space="preserve">DOCUMENTATIE TEHNICO ECONOMICA, LUCRARI RK, DOCUMENTE AVIZE</t>
  </si>
  <si>
    <t xml:space="preserve">DESFIINTARE CONSTRUCTII MAGAZIE C5( CABINA POARTA SPATE), MAGAZIE C7, MAGAZIE C8, BECI</t>
  </si>
  <si>
    <t xml:space="preserve"> SERA, BAZIN VAR- DOCUMENTATIE TEHNICO ECONOMICA, EXECUTIE LUCRARI SI CHELTUIELI CONEXE</t>
  </si>
  <si>
    <t xml:space="preserve">ANVELOPARE TERMICA CLADIRE INTERNAT C12 - DOCUMENTATIE TEHNICO ECONOMICA, EXECUTIE</t>
  </si>
  <si>
    <t xml:space="preserve">LUCRARI SI CHELTUIELI CONEXE</t>
  </si>
  <si>
    <t xml:space="preserve">SCHELA</t>
  </si>
  <si>
    <t xml:space="preserve">FREZA DE ZAPADA</t>
  </si>
  <si>
    <t xml:space="preserve">SCOALA GIMNAZIALA SPECIALA "MARIA MONTESSORI" BACAU</t>
  </si>
  <si>
    <t xml:space="preserve">CONSTRUIRE MAGAZIE BUNURI MATERIALE SCOALA GIMNAZIALA SPECIALA "MARIA MONTESSORI"</t>
  </si>
  <si>
    <t xml:space="preserve">STR HENRI COANDA NR.4 MUNICIPIUL BACAU, JUDETUL BACAU- DOCUMENTATIE TEHNICO ECONOMICA, </t>
  </si>
  <si>
    <t xml:space="preserve">EXECUTIE LUCRARI SI CHELTUIELI CONEXE</t>
  </si>
  <si>
    <t xml:space="preserve">DOCUMETATIE TEHNICO ECONOMICA PENTRU CONSTRUIREA UNEI MAGAZII DE BUNURI MATERIALE IN MUNICIPIUL</t>
  </si>
  <si>
    <t xml:space="preserve">BACAU, STR. HENRI COANDA NR.4 SI CHELTUIELI CONEXE AVIZE EXTERTIZE</t>
  </si>
  <si>
    <t xml:space="preserve">ANVELOPARE TERMICA CLADIREA INTERNAT C12- DOCUMENTATIE TEHNICO ECONOMICA, EXECUTIE LUCRARI</t>
  </si>
  <si>
    <t xml:space="preserve">SI CHELTUIELI CONEXE</t>
  </si>
  <si>
    <t xml:space="preserve">INITIAL BL 250-50=200  -  VIRARE CREDITE</t>
  </si>
  <si>
    <t xml:space="preserve">LAPTOP + LICENTE SISTEM AUDIO ACCESORII - 10 BUC</t>
  </si>
  <si>
    <t xml:space="preserve">LICENTE PENTRU CALCULATOARE/LAPTOP - 10 BUC (5 LICENTE PENTRU SISTEM DE OPERARE SI 5 LICENTE</t>
  </si>
  <si>
    <t xml:space="preserve">PENTRU SISTEMUL DE APLICATIE</t>
  </si>
  <si>
    <t xml:space="preserve">PROIECTE TITLUL 58.02</t>
  </si>
  <si>
    <t xml:space="preserve">"EDUCATIA, O SANSA PENTRU FIECARE"-PROGRAMUL OPERATIONAL CAPITAL UMAN 2014-2020 AXA </t>
  </si>
  <si>
    <t xml:space="preserve">INITIAL BL 16,65+50=66,65  -  VIRARE CREDITE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:105194 POCU/74/6/18/105194</t>
    </r>
  </si>
  <si>
    <t xml:space="preserve">IV</t>
  </si>
  <si>
    <t xml:space="preserve"> SANATATE  -  CAP. 66.02.51</t>
  </si>
  <si>
    <t xml:space="preserve">SPITALUL JUDETEAN DE URGENTA</t>
  </si>
  <si>
    <t xml:space="preserve"> ALTE  CHELTUIELI  din care:</t>
  </si>
  <si>
    <t xml:space="preserve">ALTE CHELTUIELI ASIMILATE INVEST - RK, PROIECT, EXEC LUCRARI</t>
  </si>
  <si>
    <t xml:space="preserve">R K  PEDIATRIE CORP A SI B LA SITALUL JUDETEAN DE URGENTA BACAU DOCUMENTATII TEHBNICO ECONOMICE</t>
  </si>
  <si>
    <t xml:space="preserve">BL INITIAL 3.000+1000=4.000</t>
  </si>
  <si>
    <t xml:space="preserve">EXECUTIE LUCRARI, CHELTUIELI CONEXE</t>
  </si>
  <si>
    <t xml:space="preserve">RK C11 (CLADIRE ATELIERE) PENTRU LABORATOR MEDICINA LEGALA, DOCUMENTATIE TEHNICO ECONOMICA</t>
  </si>
  <si>
    <t xml:space="preserve">BL INITIAL 100+1.000=1.100</t>
  </si>
  <si>
    <t xml:space="preserve">RK REABILITARE SECTIE GASTROENTEROLOGIE DOCUMENTATIE TEHNICO ECONOMICA CHELTUIELI CONEXE</t>
  </si>
  <si>
    <t xml:space="preserve">RK STATIE OXIGEN C19 DOCUMENTATIE TEHNICO ECONOMICA CHELTUIELI CONEXE</t>
  </si>
  <si>
    <t xml:space="preserve">RK-MODERNIZARE-DOTARE BLOC OPERATOR (SALI OPERATII) CONSTRUIRE SCARA EXTERIOARA SI SPATII</t>
  </si>
  <si>
    <t xml:space="preserve">TEHNICE DOCUMENTATIE TEHNICO ECONOMICA CHELTUIELI CONEXE</t>
  </si>
  <si>
    <t xml:space="preserve">RK STATIE AER COMPRIMAT SI DISTRIBUIRE PANA LA CLADIRI, DOCUM TEHNICO ECONOM CHELT CONEXE</t>
  </si>
  <si>
    <t xml:space="preserve">RK STATIE POMPARE SI REZERVOARE APA, INLOCUIRE ECHIPAMENTE TEHNOLOGICE, INSTALATII</t>
  </si>
  <si>
    <t xml:space="preserve">APA, INCENDIU SI EXECUTARE REZERVOR NOU, DOCUM TEHNICO ECONOM CHELT CONEXE</t>
  </si>
  <si>
    <t xml:space="preserve">LUCRARI MODERNIZARE EXTINDERE, DOTARE INFRASTRUCTURA UNITATE DE PRIMIRI URGENTE REALIZARE</t>
  </si>
  <si>
    <t xml:space="preserve">HELIPORT DOCUMENTATIE TEHNICO ECONOMICA EXECUTIE LUCRARI SI CHELTUIELI CONEXE</t>
  </si>
  <si>
    <t xml:space="preserve">RK CLADIRI MAGAZII C21, C22, C23 DOCUMENTATII  TEHNICO ECONOM CHELTUIELI CONEXE</t>
  </si>
  <si>
    <t xml:space="preserve">LUCRARI DE MODERNIZARE, SECURIZARE SI EXTINDERE RETEA SISTEM INFORMATIC - DOCUMENTATIE TEHNICO</t>
  </si>
  <si>
    <t xml:space="preserve">ECONOMICA, EXECUTIE LUCRARI SI CHELTUIELI CONEXE</t>
  </si>
  <si>
    <t xml:space="preserve">MODERNIZAREA SI EXTINDEREA RETELEI DE CURENT VITAL SI A GENERATOARELOR DE CURENT</t>
  </si>
  <si>
    <t xml:space="preserve">DOCUMENTATIE TEHNICO ECONOMICA EXECUTIE LUCRARI SI CHELTUIELI CONEXE</t>
  </si>
  <si>
    <t xml:space="preserve">RK CLADIRE SECTIE OFTALMOLOGIE DOCUM TEHNICO ECONOMICA EXECUTIE LUCRARI SI CHELTUIELI CONEXE</t>
  </si>
  <si>
    <t xml:space="preserve">BL INITIAL 20+150=170</t>
  </si>
  <si>
    <r>
      <rPr>
        <sz val="8"/>
        <rFont val="Arial"/>
        <family val="2"/>
      </rPr>
      <t xml:space="preserve">RK AMENAJARE, EXTINDERE SI REABILITARE TERMICA CLADIRE SPITAL VECHI - </t>
    </r>
    <r>
      <rPr>
        <b val="true"/>
        <sz val="10"/>
        <rFont val="Arial"/>
        <family val="2"/>
      </rPr>
      <t xml:space="preserve">CNI</t>
    </r>
  </si>
  <si>
    <t xml:space="preserve">RK CLADIRE ATELIERE TEHNICE C10 DOCUM TEHNICO ECONOMICA EXECUTIE LUCRARI SI CHELTUIELI CONEXE</t>
  </si>
  <si>
    <t xml:space="preserve">LUCRARI DE MODERNIZARE SI REAMENAJARE PAVILION MEDICO CHIRURGICAL DOCUM TEHNICO ECONOMICA </t>
  </si>
  <si>
    <t xml:space="preserve"> EXECUTIE LUCRARI SI CHELTUIELI CONEXE</t>
  </si>
  <si>
    <t xml:space="preserve">RK CENTRALA TERMICA, INLOCUIRE UTILAJE SI RETELE TERMICE - DOCUMENTATIE TEHNICO ECONOMICA</t>
  </si>
  <si>
    <t xml:space="preserve">BL INITIAL 50+50=100</t>
  </si>
  <si>
    <t xml:space="preserve">LUCRARI DE EXTINDERE SI DOTARE BUNCAR NOU COMPARTIMENT RADIOTERAPIE - DOCUMENTATII TEHNICO</t>
  </si>
  <si>
    <t xml:space="preserve">ECONOMICA EXECUTIE LUCRARI SI CHELTUIELI CONEXE</t>
  </si>
  <si>
    <t xml:space="preserve">LUCRARI DE INTERVENTII IN VEDEREA SCHIMBARII DESTINATIEI CLADIRE SECTIE HIV-SIDA IN CLADIRE SECTIE</t>
  </si>
  <si>
    <t xml:space="preserve">ONCOLOGIE DOCUMENTATII TEHNICO ECONOMICA EXECUTIE LUCRARI SI CHELTUIELI CONEXE</t>
  </si>
  <si>
    <t xml:space="preserve">DOTARI INDEPENDENTE: din care</t>
  </si>
  <si>
    <t xml:space="preserve">APARATURA MEDICALA - COFINANTARE 10 %  -  din care</t>
  </si>
  <si>
    <t xml:space="preserve">APARAT PRESTERILIZARE CU ULTRASUNETE -1 BUC/UPU (STOMATOLOGIE)</t>
  </si>
  <si>
    <t xml:space="preserve">APARAT STERILIZAT PLOSTI - 1 BUC/UPU</t>
  </si>
  <si>
    <t xml:space="preserve">COMPRESOR USCAT-1BUC STOMATOLOGIE UPU</t>
  </si>
  <si>
    <t xml:space="preserve">ELECTROCAUTER -1 BUC/UPU (STOMATOLOGIE)</t>
  </si>
  <si>
    <t xml:space="preserve">NEBULIZATOR - 2 BUC/UPU (PEDIARIE)</t>
  </si>
  <si>
    <t xml:space="preserve">UNIT DENTAR -1 BUC/UPU (STOMATOLOGIE)</t>
  </si>
  <si>
    <t xml:space="preserve">BL INITIAL BL3-3=0 </t>
  </si>
  <si>
    <t xml:space="preserve">ECHIPAMENTE MEDICALE DE SCREENING AUDITIV PRIN TESTARE DE OTOEMISIUNI ACUSTICE</t>
  </si>
  <si>
    <t xml:space="preserve">BL INITIAL BL 0+3=3 - INITIAL SUBV 0+27=27</t>
  </si>
  <si>
    <t xml:space="preserve">AGITATOR PLACI IMUNOSEROLOGIE</t>
  </si>
  <si>
    <t xml:space="preserve">ANALIZOR GAZE SANGUINE</t>
  </si>
  <si>
    <t xml:space="preserve">ANALIZOR MARKERI CARDIACI</t>
  </si>
  <si>
    <t xml:space="preserve">AP. LASER +MAGNEOTERAPIE</t>
  </si>
  <si>
    <t xml:space="preserve">AP. PT. LIMFMASAJ </t>
  </si>
  <si>
    <t xml:space="preserve">APARAT ANESTEZIE  CU CAPNOGRAF</t>
  </si>
  <si>
    <t xml:space="preserve">APARAT CU AER CALD PENTRU  INCALZIT PACIENTI</t>
  </si>
  <si>
    <t xml:space="preserve">APARAT CURATAT SI DEZINFECTAT PLOSTILE</t>
  </si>
  <si>
    <t xml:space="preserve">APARAT DE RESPIRAT CU AER COMPRIMAT SI BUTELIE DE REZERVA</t>
  </si>
  <si>
    <t xml:space="preserve">APARAT DEXA PENTRU DEPISTARE OSTEOPOROZA</t>
  </si>
  <si>
    <t xml:space="preserve">APARAT DOPPLER CONTINU</t>
  </si>
  <si>
    <t xml:space="preserve">APARAT EKG</t>
  </si>
  <si>
    <t xml:space="preserve">APARAT ELECTROTERAPIE CU 4 CANALE </t>
  </si>
  <si>
    <t xml:space="preserve">APARAT EXPANDAT PIELEA</t>
  </si>
  <si>
    <t xml:space="preserve">APARAT FOTOTERAPIE UVB BANDA INGUSTA </t>
  </si>
  <si>
    <t xml:space="preserve">APARAT MULTIFUNCTIONAL REABILITARE MARCHY HG 7000</t>
  </si>
  <si>
    <t xml:space="preserve">APARAT NEBULIZARE DEZINFECTIE SI STERILIZARE</t>
  </si>
  <si>
    <t xml:space="preserve">APARAT RADIOLOGIE MOBILA C-ARM REPERAJ INTRAOPERATOR</t>
  </si>
  <si>
    <t xml:space="preserve">APARAT RX FIX MONOBLOC PENTRU URGENTE</t>
  </si>
  <si>
    <t xml:space="preserve">APARAT RX MOBIL NEONATOLOGIE</t>
  </si>
  <si>
    <t xml:space="preserve">APARAT STEPPER KETTLER -RECUPERARE MEDICALA</t>
  </si>
  <si>
    <t xml:space="preserve">APARAT TRACTIUNE AUTOTRAC 460</t>
  </si>
  <si>
    <t xml:space="preserve">APARAT VENTILATIE ATI CU IOT SI CPAP CU BUTELIE</t>
  </si>
  <si>
    <t xml:space="preserve">APARAT VENTILATIE MECANICA </t>
  </si>
  <si>
    <t xml:space="preserve">APARAT VENTILATIE TERAPIE INTENSIVA SI TRANSPORT PACIENTI</t>
  </si>
  <si>
    <t xml:space="preserve">APARATE ANESTEZIE </t>
  </si>
  <si>
    <t xml:space="preserve">ASPIRATOR SECRETII FIX/MOBIL</t>
  </si>
  <si>
    <t xml:space="preserve">AUDIOMETRU </t>
  </si>
  <si>
    <t xml:space="preserve">AUTOCLAV</t>
  </si>
  <si>
    <t xml:space="preserve">AUTOCLAV 50 L</t>
  </si>
  <si>
    <t xml:space="preserve">AUTOKERATOREFRACTOMETRU</t>
  </si>
  <si>
    <t xml:space="preserve">BANDA ELECTROPNEUMATICA TOURNIQUET (SISTEM TOURNIQUET AUTOMATIC)</t>
  </si>
  <si>
    <t xml:space="preserve">BANDA HEMOSTATICA CU TENSIUNE CONTROLATA </t>
  </si>
  <si>
    <t xml:space="preserve">BIOMICROSCOP</t>
  </si>
  <si>
    <t xml:space="preserve">CANAPEA MASAJ PICASSO 4 SECTIUNI </t>
  </si>
  <si>
    <t xml:space="preserve">CAPILAROMETRU </t>
  </si>
  <si>
    <t xml:space="preserve">CARDIOTOGRAF </t>
  </si>
  <si>
    <t xml:space="preserve">CARUCIOR DE RESUSCITARE</t>
  </si>
  <si>
    <t xml:space="preserve">CENTRIFUGA LABORATOR</t>
  </si>
  <si>
    <t xml:space="preserve">CISTOSCOP</t>
  </si>
  <si>
    <t xml:space="preserve">COLPOSCOP</t>
  </si>
  <si>
    <t xml:space="preserve">COMPUTER TOMOGRAF SIMULATOR CU MINIM 32 SLICE-URI</t>
  </si>
  <si>
    <t xml:space="preserve">CONCENTRATOARE DE OXIGEN</t>
  </si>
  <si>
    <t xml:space="preserve">CRIOTOM</t>
  </si>
  <si>
    <t xml:space="preserve">CURATATOR (BAIE) CU ULTRASUNETE</t>
  </si>
  <si>
    <t xml:space="preserve">DEFIBRILATOR </t>
  </si>
  <si>
    <t xml:space="preserve">DEFIBRILATOR  BIFAZIC CU EKG</t>
  </si>
  <si>
    <t xml:space="preserve">DEFIBRILATOR CU PACEMAKER EXTERN (PORTABIL)</t>
  </si>
  <si>
    <t xml:space="preserve">DEFIBRILATOR CU PADELE PEDIATRICE SI AEDS</t>
  </si>
  <si>
    <t xml:space="preserve">DERMATOM (ELECTRODERMATOM)</t>
  </si>
  <si>
    <t xml:space="preserve">DOPPLER VASCULAR</t>
  </si>
  <si>
    <t xml:space="preserve">ECHIPAMENT GAZ CROMATOGRAF</t>
  </si>
  <si>
    <t xml:space="preserve">ECO DOPPLER </t>
  </si>
  <si>
    <t xml:space="preserve">ECOGRAF </t>
  </si>
  <si>
    <t xml:space="preserve">ECOGRAF CU 2 SONDE SI SISTEM DOPPLER COLOR</t>
  </si>
  <si>
    <t xml:space="preserve">ECOGRAF PORTABIL CU SONDA PT CORD SI VASE</t>
  </si>
  <si>
    <t xml:space="preserve">ELECTROCARDIOGRAF FIX/ MOBIL /PORTABIL CU 6-12 DERIVATII</t>
  </si>
  <si>
    <t xml:space="preserve">ELECTROCAUTER </t>
  </si>
  <si>
    <t xml:space="preserve">ELECTROCAUTER (APARAT ELECTROCOAGULARE BIPOLARA)</t>
  </si>
  <si>
    <t xml:space="preserve">ELECTROCAUTER /PLATFORMA ELECTROCHIRURGICALA</t>
  </si>
  <si>
    <t xml:space="preserve">ELECTROCAUTER CU RADIOFRECVENTA</t>
  </si>
  <si>
    <t xml:space="preserve">ELECTROCAUTER PEDIATRIC</t>
  </si>
  <si>
    <t xml:space="preserve">ELECTROMIOGRAF (EMG)</t>
  </si>
  <si>
    <t xml:space="preserve">ELEVATOR RIDICARE PACIENT CU/FARA TARGA SI HAM</t>
  </si>
  <si>
    <t xml:space="preserve">FIBROSCAN </t>
  </si>
  <si>
    <t xml:space="preserve">FIBROSCOP RINO LARINGIAN /STORZ</t>
  </si>
  <si>
    <t xml:space="preserve">FRIGIDER PENTRU STOCAREA UNEI UNITATI DE SANGE</t>
  </si>
  <si>
    <t xml:space="preserve">FRIGIDER TIP VITRINA FRIGORIFICA</t>
  </si>
  <si>
    <t xml:space="preserve">GASTROFIBROSCOP MOBIL</t>
  </si>
  <si>
    <t xml:space="preserve">HISTEROSCOP</t>
  </si>
  <si>
    <t xml:space="preserve">HOLTER EKG</t>
  </si>
  <si>
    <t xml:space="preserve">HOLTER TA</t>
  </si>
  <si>
    <t xml:space="preserve">IMPRIMANTA PENTRU ECOGRAF - 1BUC</t>
  </si>
  <si>
    <t xml:space="preserve">INCUBATOR  </t>
  </si>
  <si>
    <t xml:space="preserve">INCUBATOR TIP CALEO </t>
  </si>
  <si>
    <t xml:space="preserve">INCUBATOR TIP INSOLETTECALEO 5 BUC</t>
  </si>
  <si>
    <t xml:space="preserve">INJECTOMATE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/ CHIRURGICALA DE OPERATIE</t>
  </si>
  <si>
    <t xml:space="preserve">LARINGOSCOP PEDIATRIC CU LAME 1.2.3.4</t>
  </si>
  <si>
    <t xml:space="preserve">LUPE EXAMINARE PT CITIRE PLACI(STEREOSCOPICE)</t>
  </si>
  <si>
    <t xml:space="preserve">MAMOGRAF DIGITAL</t>
  </si>
  <si>
    <t xml:space="preserve">MASA CHIRURGICALA CU ACCESORII</t>
  </si>
  <si>
    <t xml:space="preserve">MASA CHIRURGICALA CU EXTENSIE ORTOPEDIE</t>
  </si>
  <si>
    <t xml:space="preserve">MASA DE LUCRU PENTRU GIPS</t>
  </si>
  <si>
    <t xml:space="preserve">MASA ELONGATIE 4 SEGMENTE</t>
  </si>
  <si>
    <t xml:space="preserve">MASA OPERATIE</t>
  </si>
  <si>
    <t xml:space="preserve">MASA OPERATIE ADAPTABILA FLUOROSCOP</t>
  </si>
  <si>
    <t xml:space="preserve">MASA OPERATIE ARTICULATA NEUROCHIRIRGIE</t>
  </si>
  <si>
    <t xml:space="preserve">MASA OPERATIE CU MULTIPLE GRADE DE LIBERTATE</t>
  </si>
  <si>
    <t xml:space="preserve">MASA ORTOPEDICA APLICARE GIPS</t>
  </si>
  <si>
    <t xml:space="preserve">MASA RESUSCITARE AIR SHIELDS (INCUBATOR DESCHIS )</t>
  </si>
  <si>
    <t xml:space="preserve">MASA TRATAMENT  CU SISTEM INCHIDERE</t>
  </si>
  <si>
    <t xml:space="preserve">MASINA DE SPALAT SI DEZINFECTAT INSTRUMENTAR</t>
  </si>
  <si>
    <t xml:space="preserve">MICROSCOAPE  - 2BUC</t>
  </si>
  <si>
    <t xml:space="preserve">MICROSCOP HISTOPATOLOGIE</t>
  </si>
  <si>
    <t xml:space="preserve">MICROSCOP OPERATOR</t>
  </si>
  <si>
    <t xml:space="preserve">MONITOARE FUNCTII VITALE - 30BUC</t>
  </si>
  <si>
    <t xml:space="preserve">MONITOR CURARA TOF - 1BUC</t>
  </si>
  <si>
    <t xml:space="preserve">MONITOR MEDICAL TFT 21'' (ENDOSCOPIE)</t>
  </si>
  <si>
    <t xml:space="preserve">MOTOR CHIRURGICAL CU ACUMULATORI, ACCES, ALEZOARE, FIERASTRAU OSCILANT - 1BUC</t>
  </si>
  <si>
    <t xml:space="preserve">MOTOR ORTOPEDIC</t>
  </si>
  <si>
    <t xml:space="preserve">NISA CU FLUX LAMINAR</t>
  </si>
  <si>
    <t xml:space="preserve">OFTALMOSCOP BETA HEINE  200</t>
  </si>
  <si>
    <t xml:space="preserve">OSCILOMETRU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STERILIZARE MATERNITATE </t>
  </si>
  <si>
    <t xml:space="preserve">PAT MOBIL HIDRAULIC/ ELECTRIC / TELECOMANDA</t>
  </si>
  <si>
    <t xml:space="preserve">PAT TERAPIE INTENSIVA </t>
  </si>
  <si>
    <t xml:space="preserve">PISTOL PENTRU BIOPSIE</t>
  </si>
  <si>
    <t xml:space="preserve">PH METRU</t>
  </si>
  <si>
    <t xml:space="preserve">POMPA NUTRITIE - 1BUC</t>
  </si>
  <si>
    <t xml:space="preserve">POMPA PERFUZIE (INFUZOMAT)</t>
  </si>
  <si>
    <t xml:space="preserve">POMPA SAN ELECTRICA </t>
  </si>
  <si>
    <t xml:space="preserve">POMPA VOLUMAT</t>
  </si>
  <si>
    <t xml:space="preserve">REZECTOSCOP</t>
  </si>
  <si>
    <t xml:space="preserve">SINOPTOFOR </t>
  </si>
  <si>
    <t xml:space="preserve">SINUSOSCOP 70 GRADE</t>
  </si>
  <si>
    <t xml:space="preserve">SISTEM AUTOMAT DE DIAGNOSTIC RAPID AL PROBELOR MICROBIENE (INOCULARE, 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ISTEM GAZ CROMATOGRAF</t>
  </si>
  <si>
    <t xml:space="preserve">SISTEM INFUZARE LICHIDE SUB PRESIUNE </t>
  </si>
  <si>
    <t xml:space="preserve">SISTEM TERAPIE CU PRESIUNE NEGATIVA</t>
  </si>
  <si>
    <t xml:space="preserve">SOFT TISSUE 3.4 MM-INSTRUMENTAR </t>
  </si>
  <si>
    <t xml:space="preserve">SPECTROMETRU DE MASA</t>
  </si>
  <si>
    <t xml:space="preserve">STATIE CENTRALA MONITORIZARE </t>
  </si>
  <si>
    <t xml:space="preserve">STATIE MODULARA INCLUDERE IN PARAFINA</t>
  </si>
  <si>
    <t xml:space="preserve">STATIV VERTICAL PENTRU INST. DE ROENGENDIAGNOSTIC</t>
  </si>
  <si>
    <t xml:space="preserve">STERILIZATOR CU AER CALD</t>
  </si>
  <si>
    <t xml:space="preserve">STIMULATOR EXTERN</t>
  </si>
  <si>
    <t xml:space="preserve">SUPORT ATASARE APARAT AUTOTRAC  BFT</t>
  </si>
  <si>
    <t xml:space="preserve">TARGA TRANSPORT PACIENT</t>
  </si>
  <si>
    <t xml:space="preserve">TRUSA INSTRUMENTE, AUTOCLAVABILA</t>
  </si>
  <si>
    <t xml:space="preserve">TRUSA LARINGOSCOPIE  CU FIBRA OPTICA CU 3 LAME </t>
  </si>
  <si>
    <t xml:space="preserve">UNITATE DOZARE AUTONOMA</t>
  </si>
  <si>
    <t xml:space="preserve">UNITATEA LAPORASCOPICA  - 1BUC</t>
  </si>
  <si>
    <t xml:space="preserve">UPS</t>
  </si>
  <si>
    <t xml:space="preserve">URETEROSCOPFLEXIBIL/SEMIRIGID</t>
  </si>
  <si>
    <t xml:space="preserve">VENTILATOR NOU NASCUTI, COPII SI ADULT</t>
  </si>
  <si>
    <t xml:space="preserve">VIDEOBRONHOSCOP</t>
  </si>
  <si>
    <t xml:space="preserve">VIDEOLARINGOSCOP PENTRU ADULTI/COPII</t>
  </si>
  <si>
    <t xml:space="preserve">AUTOUTILITARA TRANSPORT</t>
  </si>
  <si>
    <t xml:space="preserve">BOBCAT-MASINA PT CURATAT DRUMURI+ACCESORII CURATAT DRUMURI</t>
  </si>
  <si>
    <t xml:space="preserve">COMPLET CORT DE DECONTAMINARE PERSONAL</t>
  </si>
  <si>
    <t xml:space="preserve">COSITOARE IARBA</t>
  </si>
  <si>
    <t xml:space="preserve">LISA HIDRAULICA 2500 KG</t>
  </si>
  <si>
    <t xml:space="preserve">MARMITE CAPACITATE 150 L</t>
  </si>
  <si>
    <t xml:space="preserve">MASINA DE SPALAT MOPURI SI LAVETE</t>
  </si>
  <si>
    <t xml:space="preserve">MASINA DE SPALAT PARDOSEALA</t>
  </si>
  <si>
    <t xml:space="preserve">MASINA DE USCAT MOPURI</t>
  </si>
  <si>
    <t xml:space="preserve">MINICAR-MASINA ELECTRICA PT TRANSPORT</t>
  </si>
  <si>
    <t xml:space="preserve">MIXER PLANETER, CUVA DIN INOX, 3 VITEZE, CAPACITATE 10L SI ACCESORII.</t>
  </si>
  <si>
    <t xml:space="preserve">SUFLANTE/ASPIRATOARE FRUNZE</t>
  </si>
  <si>
    <t xml:space="preserve">TOCATOR DESEURI MEDICALE</t>
  </si>
  <si>
    <t xml:space="preserve">TOCATOR LEGUME CAPACITATE MARE</t>
  </si>
  <si>
    <t xml:space="preserve">LICENTA PC - 40 BUC</t>
  </si>
  <si>
    <t xml:space="preserve">MULTIFUNCTIONAL XEROX WORKCENTRE 3615</t>
  </si>
  <si>
    <t xml:space="preserve">FORMAREA SPECIALISTILOR MEDICALI IN VEDEREA IMBUNATATIRII ASISTENTEI MEDICALE PEDIATRICE</t>
  </si>
  <si>
    <t xml:space="preserve">PENTRU PACIENTI CU DIABET ZAHARAT TIP 1 PEDIDIAB COMPONENTA 1 FORMAREA </t>
  </si>
  <si>
    <t xml:space="preserve">PERSONALULUI IMPLICAT IN IMPLEMENTAREA PROGRAMELOR PRIORITARE DE SANATATE</t>
  </si>
  <si>
    <t xml:space="preserve">AXA PRIORITARA INCLUZIUNE SOCIALA SI COMBATEREA SARACIEI OPERATIUNEA</t>
  </si>
  <si>
    <t xml:space="preserve">IMBUNATATIREA NIVELULUI DE COMPETENTE AL PROFESIONISTILOR DIN SECTORUL</t>
  </si>
  <si>
    <t xml:space="preserve">MEDICAL :</t>
  </si>
  <si>
    <t xml:space="preserve"> - COMPUTER PORTABIL - 10 BUC</t>
  </si>
  <si>
    <t xml:space="preserve"> - MULTIFUNCTIONALA - 1 BUC</t>
  </si>
  <si>
    <t xml:space="preserve"> - APARAT HEMOGLOBINA GLICOLIZATA - 2 BUC</t>
  </si>
  <si>
    <t xml:space="preserve">V</t>
  </si>
  <si>
    <t xml:space="preserve">CULTURA, RECREERE SI RELIGIE  -  CAP. 67.02.51/71</t>
  </si>
  <si>
    <t xml:space="preserve">ALTE  CHELTUIELI   din care:</t>
  </si>
  <si>
    <t xml:space="preserve">COMPLEXUL MUZEAL DE STIINTELE NATURII " ION BORCEA " (51)</t>
  </si>
  <si>
    <t xml:space="preserve">AMENAJARE SI IMPREJMUIRE PROPRIETATE, COMPLEX MUZEAL STIINTELE NATURII "ION BORCEA" ALEEA</t>
  </si>
  <si>
    <t xml:space="preserve">PARCULUI NR.9 MUNICIPIUL BACAU, JUDETUL BACAU-DOCUMENTATII TEHNICO ECONOMICA, EXECUTIE</t>
  </si>
  <si>
    <t xml:space="preserve">CONSTRUIRE ATELIER DE TAMPLARIE COMPLEX MUZEAL STIINTELE NATURII "ION BORCEA"  ALEEA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 </t>
  </si>
  <si>
    <t xml:space="preserve"> ALEEA PARCULUI NR.9 BACAU DOCUMENTATIE TEHNICO ECONOMICA, EXECUTIE LUCRARI SI CHELT CONEXE</t>
  </si>
  <si>
    <t xml:space="preserve">REAMPLASARE RETEA SI REFACERE BRANSAMENT APA PENTRU COMPLEX MUZEAL DE STIINTELE NATURII</t>
  </si>
  <si>
    <t xml:space="preserve">"ION BORCEA" LOCALIT BACAU DOCUMENTATIE TEHNICO ECONOMICA, EXECUTIE LUCRARI SI CHELT CONEXE</t>
  </si>
  <si>
    <t xml:space="preserve">DESFIINTARE CONSTRUCTIE C1-LABORATOR SITUAT IN CURTEA OBSERVATORULUI ASTRONOMIC "VICTOR</t>
  </si>
  <si>
    <t xml:space="preserve">ANESTIN" DIN STR ION GHELU DESTELNICA NR.8-10,MUNICIPIUL BACAU, JUDET BACAU</t>
  </si>
  <si>
    <t xml:space="preserve">ACHIZITII LICENTE ANTIVIRUS</t>
  </si>
  <si>
    <t xml:space="preserve">ACHIZITII ANIMALE, NATURALIZATE, MULAJE, LAMPI PROIECTOARE DIGITALE SI ALTE MATER EXPOZITII</t>
  </si>
  <si>
    <t xml:space="preserve">ACHIZITII FILME DOCUMENTARE FULLDOME PENTRU PLANETARIU</t>
  </si>
  <si>
    <t xml:space="preserve">COMPLEXUL MUZEAL  "IULIAN ANTONESCU" (51)</t>
  </si>
  <si>
    <t xml:space="preserve">REAMENAJARE ACCES SI IMPREJMUIRE TEREN LA MUZEUL DE ARTA STR.N TITULESCU NR.23, MUNICIPIUL</t>
  </si>
  <si>
    <t xml:space="preserve">BACAU, JUDETUL BACAU-NR. INVENTAR 10312-DOCUMENTATII TEHNICO ECONOMICE, CHELTUIELI CONEXE</t>
  </si>
  <si>
    <t xml:space="preserve">EXECUTIE LUCRARI</t>
  </si>
  <si>
    <t xml:space="preserve">INLOCUIRE ACOPERIS LA CASA MEMORIALA NICU ENEA MONUMENT ISTORIC CLASA B, STR NICU ENEA NR.31</t>
  </si>
  <si>
    <t xml:space="preserve">MUNICIPIUL BACAU, JUDETUL BACAU-NR.INVENTAR 10315-DOCUMENTATII TEHNICO ECON, CHELT CONEXE</t>
  </si>
  <si>
    <t xml:space="preserve">DESFIINTARE CLADIRE C1 IN CARE A FUNCTIONAT SECTIA DE ETNOGRAFIE, STR. NICOLAE TITULESCU NR.23</t>
  </si>
  <si>
    <t xml:space="preserve">MUNICIPIUL BACAU, JUDETUL BACAU-NR.INVENTAR 10302-DOCUMENTATII TEHNICO ECONOMICA, CHELTUIELI</t>
  </si>
  <si>
    <t xml:space="preserve">BL INITIAL 259+21=280</t>
  </si>
  <si>
    <t xml:space="preserve">CONEXE, EXECUTIE LUCRARI</t>
  </si>
  <si>
    <t xml:space="preserve">RK EXECUTIE LUCRARI DE REPARATII LA BAZINUL DE APA CU STATIE HIDROFOR SI STATIE POMPE CARE</t>
  </si>
  <si>
    <t xml:space="preserve">ASIGURA REZERVA DE APA OBLIGATORIE IN CAZ DE INCENDIU COMUNA CU BCR, COTA PARTE 50%</t>
  </si>
  <si>
    <t xml:space="preserve">EXPERTIZA TEHNICA LA MUZEUL DE ARTA STR.N TITULESCU NR.23 NR. INVENTAR-10312</t>
  </si>
  <si>
    <t xml:space="preserve">ACHIZITII MUZEALE</t>
  </si>
  <si>
    <t xml:space="preserve">LICENTE, PROGRAME INFORMATICE</t>
  </si>
  <si>
    <t xml:space="preserve">UMIDIFICATOARE 2 BUC</t>
  </si>
  <si>
    <t xml:space="preserve">VITRINE EXPOZITII TEMPORARE - 20 BUC</t>
  </si>
  <si>
    <t xml:space="preserve">APARAT AER CONDITIONAT (ACHIZITIE SI MONTAJ) SALI EXPOZITIE MUZEUL DE ARTA 2 BUC</t>
  </si>
  <si>
    <t xml:space="preserve">ASCENSOR SPECIAL - LIFT PENTRU SCARI MUZEUL DE ARTA - PERSOANE CU DIZABILITATI</t>
  </si>
  <si>
    <t xml:space="preserve">BIBLIOTECA JUDETEANA "C. STURDZA" (71)</t>
  </si>
  <si>
    <t xml:space="preserve">LAPTOP</t>
  </si>
  <si>
    <t xml:space="preserve">MULTIFUNCTIONALA</t>
  </si>
  <si>
    <t xml:space="preserve">FILARMONICA "MIHAIL JORA" BACAU (51)</t>
  </si>
  <si>
    <t xml:space="preserve">ALTE   CHELTUIELI  -   din care :</t>
  </si>
  <si>
    <t xml:space="preserve"> STUDII PREFEZ./FEZAB ( DALI, EXPERT TEH. DOC. TEH-ECON )</t>
  </si>
  <si>
    <t xml:space="preserve">DOCUMENTATIE TEHNICO ECONOMICA PSI SI LUCRARI DE INTERVENTII</t>
  </si>
  <si>
    <t xml:space="preserve">TUBA - 1 BUC</t>
  </si>
  <si>
    <t xml:space="preserve">CLARINET - 1 BUC</t>
  </si>
  <si>
    <t xml:space="preserve">CORN - 1 BUC</t>
  </si>
  <si>
    <t xml:space="preserve">ANSAMBLUL FOLCLORIC BUSUIOCUL (51)</t>
  </si>
  <si>
    <t xml:space="preserve">INSTRUMENT MUZICAL - ACORDEON</t>
  </si>
  <si>
    <t xml:space="preserve">INSTRUMENT MUZICAL - TROMPETA</t>
  </si>
  <si>
    <t xml:space="preserve">PACHET SISTEM SONORIZARE</t>
  </si>
  <si>
    <t xml:space="preserve">VI</t>
  </si>
  <si>
    <t xml:space="preserve">ASIGURARI SI ASISTENTA SOCIALA  -  CAP. 68.02.71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EABILITARE TERMICA COMPLEX DRAGOS VODA DOCUMENTATIE TEHNICO ECONOMICA SI CHELT CONEXE</t>
  </si>
  <si>
    <t xml:space="preserve">INSTALATII DETECTARE SEMNALIZARE SI AVERTIZARE INCENDIU CLADIRE SEDIU STR. GHIOCEILOR NR.4</t>
  </si>
  <si>
    <t xml:space="preserve"> DOCUMENTATIE TEHNICO ECONOMICA SI CHELT CONEXE</t>
  </si>
  <si>
    <t xml:space="preserve">INSTALATII DETECTARE SEMNALIZARE SI AVERTIZARE INCENDIU CLADIRE COMPLEX DRAGOS VODA</t>
  </si>
  <si>
    <t xml:space="preserve">USCATOR PROFESIONAL 2 BUC</t>
  </si>
  <si>
    <t xml:space="preserve">CR HENRI COANDA</t>
  </si>
  <si>
    <t xml:space="preserve">RK RECOMPARTIMENTARE, AMENAJARE SPATII DIN CLADIREA INTERNAT P+3E  DIN STR HENRI COANDA NR.4</t>
  </si>
  <si>
    <t xml:space="preserve">INITIAL BL 878-259=619  -  VIRARE CREDITE</t>
  </si>
  <si>
    <t xml:space="preserve">MUNICIPIUL BACAU JUD BACAU  DOCUMENTATIE TEHNICO ECONOMICA SI CHELT CONEXE</t>
  </si>
  <si>
    <t xml:space="preserve">EXPERTIZA TEHNICA INSTALATII SOLARA DE PE CLADIRE CANTINASTR. HENRI COANDA</t>
  </si>
  <si>
    <t xml:space="preserve">CENTRUL DE SERVICII SOCIALE ALEXANDRA ONESTI</t>
  </si>
  <si>
    <t xml:space="preserve">EXPERTIZA TEHNICA INSTALATII SOLARA DE PE CLADIRE PAVILION 2 STR. ADRIAN PAUNESCU NR.1</t>
  </si>
  <si>
    <t xml:space="preserve">INITIAL BL 3-3=0  -  VIRARE CREDITE</t>
  </si>
  <si>
    <t xml:space="preserve">RETEAUA DE APARTAMENTE CASA MEA BACAU</t>
  </si>
  <si>
    <t xml:space="preserve">CENTRALA TERMICA MURALA IN CONDENSATIE 2 BUC</t>
  </si>
  <si>
    <t xml:space="preserve">AUTOTURISM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INITIAL BL 500+185=685  -  VIRARE CREDITE</t>
  </si>
  <si>
    <t xml:space="preserve">CUPTOR ELECTRIC PENTRU PATISERIE</t>
  </si>
  <si>
    <t xml:space="preserve">MALAXOR</t>
  </si>
  <si>
    <t xml:space="preserve">CRRN RACACIUNI</t>
  </si>
  <si>
    <t xml:space="preserve">INVESTITII IN SERVICII SOCIALE COMUNITARE PENTRU PERSOANE ADULTE CU DEZABILITATI IN</t>
  </si>
  <si>
    <t xml:space="preserve">COMUNA TAMASI JUD BACAU COD 119325 DIN CADRULPOR 2014-2020 APEL DE PROIECTE POR/8/8.1/8.3/B/1</t>
  </si>
  <si>
    <t xml:space="preserve">1.1</t>
  </si>
  <si>
    <t xml:space="preserve">CONSTRUIREA A 4 LOCUINTE PROTEJATE PENTRU PERSOANE ADULTE CU DIZABILITATI IN COMUNA TAMASI</t>
  </si>
  <si>
    <t xml:space="preserve">1.2</t>
  </si>
  <si>
    <t xml:space="preserve">REABILITARE MODERNIZARE SI EXTINDERE CLADIRE EXISTENTA PENTRU INFIINTAREA UNUI CENTRU DE ZI</t>
  </si>
  <si>
    <t xml:space="preserve">PENTRU PERSOANE ADULTE CU DIZABILITATI IN COMUNA TAMASI</t>
  </si>
  <si>
    <t xml:space="preserve">SERVICII SOCIALE ALTERNATIVE PENTRU PERSOANE ADULTE CU DIZABILITATI COD 119324 APEL DE PROIECTE</t>
  </si>
  <si>
    <t xml:space="preserve">POR/8/8.1/8.3/B/1</t>
  </si>
  <si>
    <t xml:space="preserve">2.1</t>
  </si>
  <si>
    <t xml:space="preserve">CONSTRUIREA A 4 LOCUINTE PROTEJATE PENTRU PERSOANE ADULTE CU DIZABILITATI IN COMUNA RACACIUNI</t>
  </si>
  <si>
    <t xml:space="preserve">2.2</t>
  </si>
  <si>
    <t xml:space="preserve">PENTRU PERSOANE ADULTE CU DIZABILITATI IN COMUNA RACACIUNI</t>
  </si>
  <si>
    <t xml:space="preserve">ROBOT TAIAT LEGUME</t>
  </si>
  <si>
    <t xml:space="preserve">INITIAL BL 13-6=7  -  VIRARE CREDITE</t>
  </si>
  <si>
    <t xml:space="preserve">POMPA DE APA</t>
  </si>
  <si>
    <t xml:space="preserve">INITIAL BL 25-12=13  -  VIRARE CREDITE</t>
  </si>
  <si>
    <t xml:space="preserve">INITIAL BL 7-1=6  -  VIRARE CREDITE</t>
  </si>
  <si>
    <t xml:space="preserve">CATER PENTRU PASAT LEGUME</t>
  </si>
  <si>
    <t xml:space="preserve">INITIAL BL 9-4=5  -  VIRARE CREDITE</t>
  </si>
  <si>
    <t xml:space="preserve">MASINA DE TOCAT CARNE</t>
  </si>
  <si>
    <t xml:space="preserve">INITIAL BL 11-8=3  -  VIRARE CREDITE</t>
  </si>
  <si>
    <t xml:space="preserve">MASINA DE TOCAT CARTOFI</t>
  </si>
  <si>
    <t xml:space="preserve">INITIAL BL 0+9=9  -  VIRARE CREDITE</t>
  </si>
  <si>
    <t xml:space="preserve">USTENSILE DE BUCATARIE HORECA</t>
  </si>
  <si>
    <t xml:space="preserve">INITIAL BL 0+5=5  -  VIRARE CREDITE</t>
  </si>
  <si>
    <t xml:space="preserve">DULAP FRIGORIFIC</t>
  </si>
  <si>
    <t xml:space="preserve">INITIAL BL 0+7=7  -  VIRARE CREDITE</t>
  </si>
  <si>
    <t xml:space="preserve">INITIAL BL 0+15=15  -  VIRARE CREDITE</t>
  </si>
  <si>
    <t xml:space="preserve">CRRPH COMANESTI</t>
  </si>
  <si>
    <t xml:space="preserve">INFRASTRUCTURA SOCIALA COMUNITARA PENTRU PERSOANELE ADULTE CU DEZABILITATI COD PROIECT</t>
  </si>
  <si>
    <t xml:space="preserve">119326 APEL DE PROIECTE POR/8/8.1/8.3/B/1</t>
  </si>
  <si>
    <t xml:space="preserve">CONSTRUIREA A 3 LOCUINTE PROTEJATE PENTRU PERSOANE ADULTE CU DIZABILITATI IN MUN. MOINESTI</t>
  </si>
  <si>
    <t xml:space="preserve">PENTRU PERSOANE ADULTE CU DIZABILITATI IN MUNICIPIUL MOINESTI</t>
  </si>
  <si>
    <t xml:space="preserve">SERVICII COMUNITARE PENTRU PERSOANE ADULTE CU DIZABILITATI COD 119327 DIN CADRUL POR 2014-2020</t>
  </si>
  <si>
    <t xml:space="preserve">APEL DE PROIECTE POR/8/8.1/8.3/B/1</t>
  </si>
  <si>
    <t xml:space="preserve">CONSTRUIREA A 4 LOCUINTE PROTEJATE PENTRU PERSOANE ADULTE CU DIZABILITATI IN ORASUL TG OCNA</t>
  </si>
  <si>
    <t xml:space="preserve">PENTRU PERSOANE ADULTE CU DIZABILITATI IN ORASUL TG OCNA</t>
  </si>
  <si>
    <t xml:space="preserve">MASINA DE SPALAT PROFESIONALA</t>
  </si>
  <si>
    <t xml:space="preserve">INITIAL BL 28-28=0  -  VIRARE CREDITE</t>
  </si>
  <si>
    <t xml:space="preserve">USCATOR DE RUFE PROFESIONAL</t>
  </si>
  <si>
    <t xml:space="preserve">INITIAL BL 25-10=15  -  VIRARE CREDITE</t>
  </si>
  <si>
    <t xml:space="preserve">INITIAL BL 0+6=6  -  VIRARE CREDITE</t>
  </si>
  <si>
    <t xml:space="preserve">INITIAL BL 0+12=12  -  VIRARE CREDITE</t>
  </si>
  <si>
    <t xml:space="preserve">MASINA CURATAT CARTOFI</t>
  </si>
  <si>
    <t xml:space="preserve">CRRPH UNGURENI</t>
  </si>
  <si>
    <t xml:space="preserve">MOTOCULTIVATOR</t>
  </si>
  <si>
    <t xml:space="preserve">CIAPD COMANESTI</t>
  </si>
  <si>
    <t xml:space="preserve">RK AMENAJARE MANSARDA IN POD EXISTENT CLADIRE CENTRU STR, V ALECSANDRI NR.1A</t>
  </si>
  <si>
    <t xml:space="preserve">GENERATOR CURENT ELECTRIC</t>
  </si>
  <si>
    <t xml:space="preserve">CRRN PIETRICICA COMANESTI</t>
  </si>
  <si>
    <t xml:space="preserve">CENTRALA TERMICA IN CONDENSATIE</t>
  </si>
  <si>
    <t xml:space="preserve">INITIAL BL 6+3=9  -  VIRARE CREDITE</t>
  </si>
  <si>
    <t xml:space="preserve">INITIAL BL 6-3=3  -  VIRARE CREDITE</t>
  </si>
  <si>
    <t xml:space="preserve">MASINA DE SPALAT 2 BUC</t>
  </si>
  <si>
    <t xml:space="preserve">INITIAL BL 0+8=8  -  VIRARE CREDITE</t>
  </si>
  <si>
    <t xml:space="preserve">CRRPD TARGU OCNA</t>
  </si>
  <si>
    <t xml:space="preserve">INITIAL BL 40-7=33  -  VIRARE CREDITE</t>
  </si>
  <si>
    <t xml:space="preserve">CAZAN PENTRU CENTRALA TERMICA</t>
  </si>
  <si>
    <t xml:space="preserve">INITIAL BL 21-21=0  -  VIRARE CREDITE</t>
  </si>
  <si>
    <t xml:space="preserve">STABILIZATOR DE TENSIUNE</t>
  </si>
  <si>
    <t xml:space="preserve">INITIAL BL 0+13=13  -  VIRARE CREDITE</t>
  </si>
  <si>
    <t xml:space="preserve">POMPA PENTRU CENTRALA TERMICA 2 BUC</t>
  </si>
  <si>
    <t xml:space="preserve">TELEVIZOR</t>
  </si>
  <si>
    <t xml:space="preserve">INITIAL BL 0+3=3  -  VIRARE CREDITE</t>
  </si>
  <si>
    <t xml:space="preserve">CIAPD COSTACHIE NEGRI TARGU OCNA</t>
  </si>
  <si>
    <t xml:space="preserve">CRRPD CONDORUL BACAU</t>
  </si>
  <si>
    <t xml:space="preserve">MASINA DE GATIT CU HOTA PROFESIONALA</t>
  </si>
  <si>
    <t xml:space="preserve">INITIAL BL 50-12=38  -  VIRARE CREDITE</t>
  </si>
  <si>
    <t xml:space="preserve">MASINA DE SPALAT</t>
  </si>
  <si>
    <t xml:space="preserve">INITIAL BL 0+4=4  -  VIRARE CREDITE</t>
  </si>
  <si>
    <t xml:space="preserve">CIAPV RACHITOASA</t>
  </si>
  <si>
    <t xml:space="preserve">INSTALATIE DE SEMNALIZARE INCENDIU CU ACOPERIRE TOTALA</t>
  </si>
  <si>
    <t xml:space="preserve">INSTALATIE DESFUMARE</t>
  </si>
  <si>
    <t xml:space="preserve">CITO MIORITA PARINCEA</t>
  </si>
  <si>
    <t xml:space="preserve">APARAT PROPRIU</t>
  </si>
  <si>
    <t xml:space="preserve">IMPRIMANTA</t>
  </si>
  <si>
    <t xml:space="preserve">INITIAL BL 4+11=15  -  VIRARE CREDITE</t>
  </si>
  <si>
    <t xml:space="preserve">SERVER</t>
  </si>
  <si>
    <t xml:space="preserve">INITIAL BL 0+59=59  -  VIRARE CREDITE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105194 POCU/74/6/18/105194</t>
    </r>
  </si>
  <si>
    <t xml:space="preserve">PROIECTE TITLUL 58.01</t>
  </si>
  <si>
    <t xml:space="preserve">3.1</t>
  </si>
  <si>
    <t xml:space="preserve">3.2</t>
  </si>
  <si>
    <t xml:space="preserve">4.1</t>
  </si>
  <si>
    <t xml:space="preserve">4.2</t>
  </si>
  <si>
    <t xml:space="preserve">VIII</t>
  </si>
  <si>
    <t xml:space="preserve">AGRICULTURA SI SILVICULTURA  - CAP. 83.02.51</t>
  </si>
  <si>
    <t xml:space="preserve">SERVICIUL PUBLIC DE PROTECTIA PLANTELOR</t>
  </si>
  <si>
    <t xml:space="preserve">LUCRARI DE DESFIINTARE MAGAZIE PESTICIDE SI GHERETA PAZA (DEPOZIT SASCUT) - DOCUMENTATIE</t>
  </si>
  <si>
    <t xml:space="preserve">TEHNICO ECONOMICA, EXECUTIE LUCRARI SI CHELTUIELI CONEXE</t>
  </si>
  <si>
    <t xml:space="preserve">IX</t>
  </si>
  <si>
    <t xml:space="preserve">TRANSPORTURI  -   CAP.  84.02.71 / 55           </t>
  </si>
  <si>
    <t xml:space="preserve">ALTE  CHELTUIELI   </t>
  </si>
  <si>
    <t xml:space="preserve">SERVICIUL PUBLIC JUDETEAN DE DRUMURI  din care :</t>
  </si>
  <si>
    <t xml:space="preserve">DOCUMENTATIE TEHNICO ECONOMICA, EXECUTIE LUCRARI DE INTERVENTIE SI CHELTUIELI CONEXE LA</t>
  </si>
  <si>
    <t xml:space="preserve">OBIECTIVUL-CONSOLIDARE DJ 156 H BUHUSI RUNC KM 4+700 CU ZIDURI DE SPRIJIN</t>
  </si>
  <si>
    <t xml:space="preserve">DOCUMENTATIE TEHNICO ECONOMICA, EXECUTIE LUCRARI DE INTERVENTIE SI CHELTUIELI CONEXE </t>
  </si>
  <si>
    <t xml:space="preserve">CONSTRUIRE POD PE DJ 252 F KM 7+292 LA GARLA ANEI COMUNA UNGURENI</t>
  </si>
  <si>
    <t xml:space="preserve">DOCUMENTATIE TEHNICO ECONOMICA SI CHELTUIELI CONEXE CONSTRUIRE POD PE DJ 243 B LA </t>
  </si>
  <si>
    <t xml:space="preserve">MEDELENI KM 62+920</t>
  </si>
  <si>
    <t xml:space="preserve">OBIECTIVUL  MODERNIZARE DJ 241C VALEA MARE-LIMITA JUDET NEAMT KM 4+050-KM 6+938 LIMITA</t>
  </si>
  <si>
    <t xml:space="preserve"> </t>
  </si>
  <si>
    <t xml:space="preserve">JUDET NEAMT-LIPOVA-LIMITA JUDET VASLUI KM 9+450-KM 24+110, L=17,548 KM (TRONSOANELE KM 10+400</t>
  </si>
  <si>
    <t xml:space="preserve">KM 14+927 KM 17+830-KM 20+730 L=7,427 KM</t>
  </si>
  <si>
    <t xml:space="preserve">STUDII PENTRU OBTINEREA AUTORIZATIEI DE GOSPODARIRE A APELOR PENTRU OBIECTIV</t>
  </si>
  <si>
    <t xml:space="preserve">"POD PESTE RAUL BISTRITA PE DJ. 207 G LETEA VECHE"</t>
  </si>
  <si>
    <t xml:space="preserve">"POD PESTE RAUL BISTRITA PE DJ. 156 B LA BLAGESTI</t>
  </si>
  <si>
    <t xml:space="preserve">"POD PESTE PARAUL RACATAU PE DJ. 252 LA UNGURENI"</t>
  </si>
  <si>
    <t xml:space="preserve">"POD PESTE PARAUL UZ PE DJ.123 LA DARMANESTI"</t>
  </si>
  <si>
    <t xml:space="preserve">DOCUMENTATIE TEHNICO ECONOMICA, EXECITIE LUCRARI DE INTERVENTIE SI CHELTUIELI CONEXE LA</t>
  </si>
  <si>
    <t xml:space="preserve">OBIECTIVUL-CONSOLID POD PE DJ 119 KM 39+853 SI CONSOLIDARE VERSANT, LOCALITATEA GURA VAII</t>
  </si>
  <si>
    <t xml:space="preserve">INITIAL BL 310-250=60-39=21</t>
  </si>
  <si>
    <t xml:space="preserve">OBIECTIVUL "CONSTRUIRE POD PE DJ 252 F KM 7+292 LA GARLA ANEI, COMUNA UNGURENI"</t>
  </si>
  <si>
    <t xml:space="preserve">INITIAL BL 21-20=1</t>
  </si>
  <si>
    <t xml:space="preserve">OBIECTIVUL  "CONSOLIDARE DRUM CU ZID DE SPRIJIN PE DJ 252 BUHOCI BIBIRESTI KM 121+630"</t>
  </si>
  <si>
    <t xml:space="preserve">OBIECTIVUL "RECALIBRARE ALBIE PODURI SI REABILITARE PODURI PE DJ 241 KM 30+115, 31+735, 39+075</t>
  </si>
  <si>
    <t xml:space="preserve">INITIAL BL 77-76=1</t>
  </si>
  <si>
    <t xml:space="preserve">39+620, 40+648, 44+065, 46+545, 54+840, 56+135, 71+880, 72+970, 76+875"</t>
  </si>
  <si>
    <t xml:space="preserve">DOCUMENTATIE TEHNICO ECONOMICA SI CHELT CONEXE CONEXE-CONSTRUIRE POD PE DJ 243 B</t>
  </si>
  <si>
    <t xml:space="preserve">INITIAL BL 23-22=1</t>
  </si>
  <si>
    <t xml:space="preserve">LA MEDELENI, KM 62+920</t>
  </si>
  <si>
    <t xml:space="preserve">DOCUMENTATIE CADASTRALA PENTRU DJ 117 LIVEZI DN 11- PODURI, KM 0+000-36+867</t>
  </si>
  <si>
    <t xml:space="preserve">OBIECTIVUL-REABILITARE SI MODERNIZARE DJ 119, BACAU-FARAOANI KM 1+680 KM 12+300</t>
  </si>
  <si>
    <t xml:space="preserve">INITIAL BL 100-27=73</t>
  </si>
  <si>
    <t xml:space="preserve">OBIECTIVUL-REABILITARE SI MODERNIZARE DJ 156 B, BUHUSI-BLAGESTI-POIANA NEGUSTORULUI</t>
  </si>
  <si>
    <t xml:space="preserve">INITIAL BL 200-70=130</t>
  </si>
  <si>
    <t xml:space="preserve">BASASTI, KM 0+706 KM 16+470, L=15,764 KM</t>
  </si>
  <si>
    <t xml:space="preserve">OBIECTIVUL-REABILITARE SI MODERNIZARE DJ 241C VALEA MARE-LIMITA JUDET NEAMT, KM 4+050</t>
  </si>
  <si>
    <t xml:space="preserve">KM 6+938-LIMITA JUDET NEAMT-LIPOVA-LIMITA JUDET VASLUI, KM 9+450-KM 24+110, L=17,548 KM</t>
  </si>
  <si>
    <t xml:space="preserve">OBIECTIVUL "RK LA POD PESTE RAUL BISTRITA PE DJ 207 G LETEA VECHE KM 7+452 JUDETUL BACAU"</t>
  </si>
  <si>
    <t xml:space="preserve">INITIAL BL 25-24=1</t>
  </si>
  <si>
    <t xml:space="preserve">DOCUMENTATIE TEHNICO ECONOMICA EXECUTIE LUCRARI DE INTERVENTIE SI CHELTUIELI  CONEXE LA</t>
  </si>
  <si>
    <t xml:space="preserve">OBIECTIVUL "RK LA POD PESTE RAUL BISTRITA PE DJ 156 B LA BLAGESTI KM 1+002 JUDETUL BACAU"</t>
  </si>
  <si>
    <t xml:space="preserve">OBIECTIVUL "RK LA POD PESTE PARAUL RACATAU PE DJ 252 LA UNGURENI KM 114+180 JUDET BACAU"</t>
  </si>
  <si>
    <t xml:space="preserve">OBIECTIVUL "RK LA POD PESTE PARAUL UZ PE DJ 123 LA DARMANESTI KM 48+571 JUDETUL BACAU"</t>
  </si>
  <si>
    <t xml:space="preserve">OBIECTIVUL "REABILITAREA DRUMULUI DE ACCES CATRE MONUMENTUL EROILOR DE PE MAGURA OCNEI</t>
  </si>
  <si>
    <t xml:space="preserve">INITIAL BL 100-99=1</t>
  </si>
  <si>
    <t xml:space="preserve">DIN ORASUL TARGU OCNA, RESPECTIV DJ 116C DE LA KM 0+300 LA KM 2+580"</t>
  </si>
  <si>
    <t xml:space="preserve">INITIAL BL 82-81=1</t>
  </si>
  <si>
    <t xml:space="preserve">OBIECTIVUL "REABILITARE DJ 116 BARSANESTI (DN 11)-TG. OCNA, KM 0+000 LA KM 10+850, JUD BACAU"</t>
  </si>
  <si>
    <t xml:space="preserve">INITIAL BL 545-540=5</t>
  </si>
  <si>
    <t xml:space="preserve">OBIECTIVUL "REFACERE POD PE DJ 115 KM 7+980 LA MANASTIREA CASIN JUDET BACAU"</t>
  </si>
  <si>
    <t xml:space="preserve">OBIECTIVUL "REABILITARE PODURI PE DJ 241 A LA KM 64+311, 65+607, 86+050, KM 89+050, KM 97+420</t>
  </si>
  <si>
    <t xml:space="preserve">JUDETUL BACAU"</t>
  </si>
  <si>
    <t xml:space="preserve">OBIECTIVUL "REABILITARE PODURI PE DJ 117 INTRE KM 17+000 SI 21+180 JUDETUL BACAU"</t>
  </si>
  <si>
    <t xml:space="preserve">DOCUMENTATIE TEHN-ECON, EXECUTIE LUCRARI DE INTERVENTIE SI CHELT CONEXE LA OBIECTIVUL</t>
  </si>
  <si>
    <t xml:space="preserve">"CONSTRUIRE PODET DALAT PE DJ 116 KM 23+463 COMUNA OITUZ JUDETUL BACAU</t>
  </si>
  <si>
    <t xml:space="preserve">DOCUMENTATIE CADASTRALA PENTRU DJ 119 KM 0+000-51+726</t>
  </si>
  <si>
    <t xml:space="preserve">INITIAL BL 61-17=44</t>
  </si>
  <si>
    <t xml:space="preserve">DOCUMENTATIE CADASTRALA PENTRU DJ 243 B KM 23+350-33+900, KM 48+900-77+493</t>
  </si>
  <si>
    <t xml:space="preserve">INITIAL BL 47-20=27</t>
  </si>
  <si>
    <t xml:space="preserve">OBIECTIVUL "CONSOLIDARE DJ 241 A CU ZIDURI DE SPRIJIN, KM 64+662,5-KM 64+717,5, KM 64+697,5</t>
  </si>
  <si>
    <t xml:space="preserve">KM 65+027,5. KM 65+029,5-KM 65+064,5 KM 72+160,5-KM 72+185,5, KM 72+219-KM 72+289, KM 72+222-</t>
  </si>
  <si>
    <t xml:space="preserve">KM 72+277, KM 74+578-KM 74+663, KM 75+206-KM 75+321"</t>
  </si>
  <si>
    <t xml:space="preserve">OBIECTIVUL "CONSOLIDARE DJ 241 KM 25+550 LA 25+630 SI REGULARIZAREA ALBIEI RAULUI ZELETIN</t>
  </si>
  <si>
    <t xml:space="preserve">INITIAL BL 50-23=27</t>
  </si>
  <si>
    <t xml:space="preserve">LOCALITATEA PODU TURCULUI"</t>
  </si>
  <si>
    <t xml:space="preserve">OBIECTIVUL "MODERNIZARE DJ 117 KM 14+950-KM 17+000 L=2,05 KM JUDETUL BACAU</t>
  </si>
  <si>
    <t xml:space="preserve">DOTARI</t>
  </si>
  <si>
    <t xml:space="preserve">ACHIZITIE CALCULATOR</t>
  </si>
  <si>
    <t xml:space="preserve">RA AEROPORTUL INTERNATIONAL GEORGE ENESCU BACAU (55)</t>
  </si>
  <si>
    <t xml:space="preserve">CRESTEREA CAPACIT. PORTANTE SI MODERNIZARE PISTA DE DECOLARE SI ATERIZARE</t>
  </si>
  <si>
    <t xml:space="preserve"> MODERNIZAREA SI DEZVOLTAREA INFRASTRUCTURII DE TRANSPORT AERIAN (55)</t>
  </si>
  <si>
    <t xml:space="preserve"> MODERNIZAREA SI DEZVOLTAREA INFRASTRUCTURII DE TRANSPORT AERIAN (85)</t>
  </si>
  <si>
    <t xml:space="preserve">ALTE CHELTUIELO DE INVESTITII</t>
  </si>
  <si>
    <t xml:space="preserve">DOCUMENTATII TEHNICO-ECONOMICE, CHELTUIELI AVIZE, ACORDURI. ALTE CHELTUIELI CONEXE INVESTITIILOR</t>
  </si>
  <si>
    <t xml:space="preserve">CRESTEREA GRADULUI DE SIGURANTA SI SECURITATE LA AEROPORTUL INTERNATIONAL "GEORGE ENESCU"</t>
  </si>
  <si>
    <t xml:space="preserve">BACAU - DOCUMENTATII TEHNICO-ECONOMICE SI CHELTUIELI CONEXE</t>
  </si>
  <si>
    <t xml:space="preserve">X</t>
  </si>
  <si>
    <t xml:space="preserve">ALTE ACTIUNI ECONOMICE - CAP. 87.02.51</t>
  </si>
  <si>
    <t xml:space="preserve">SERVICIUL PUBLIC JUDET.PENTRU PROMOVAREA TURISMULUI SI COORDONAREA</t>
  </si>
  <si>
    <t xml:space="preserve">ACTIVITATII DE SALVAMONT</t>
  </si>
  <si>
    <t xml:space="preserve">ACTUALIZARE SF ALIMENTARE CU APA SUPLIMENTARA PARTIA DE SCHI NEMIRA LOCALITATEA </t>
  </si>
  <si>
    <t xml:space="preserve">SLANIC MOLDOVA JUDETUL BACAU PROIECT TEHNIC, EXECUTIE LUCRARI CHELTUIELI CONEXE</t>
  </si>
  <si>
    <t xml:space="preserve">INITIAL BL 50-45=5</t>
  </si>
  <si>
    <t xml:space="preserve">DOCUMENTATIE DE AVIZARE A LUCRARILOR DE INTERVENTIE IN VEDEREA DEMOLARII IMOBILELOR </t>
  </si>
  <si>
    <t xml:space="preserve">SITUATE IN SLANIC MOLDOVA PUNCT BRIGADA SILVICA SI CHELTUIELI CONEXE</t>
  </si>
  <si>
    <t xml:space="preserve">INITIAL BL 100-40=60</t>
  </si>
  <si>
    <t xml:space="preserve">DOCUMENTATIE TEHNICO ECONOMICA SI EXECUTIE MODERNIZARE SISTEM DE ILUMINAT TRASEU </t>
  </si>
  <si>
    <t xml:space="preserve">TELESCAUN DE LA PARTIA DE SCHI NEMIRA DIN SLANIC MOLDOVA</t>
  </si>
  <si>
    <t xml:space="preserve">DOCUMENTATIi TEHNICO-ECONOMICE SI EXECUTIE LUCRARI PENTRU INLATURAREA EFECTELOR PRODUSE DE</t>
  </si>
  <si>
    <t xml:space="preserve"> FENOMENELE HIDRO-METEOROLOGICE LA PARTIA DE SCHI NEMIRA DIN SLANIC MOLDOVA</t>
  </si>
  <si>
    <t xml:space="preserve">VEHICUL PENTRU TOATE TIPURILE DE TEREN (ATV)</t>
  </si>
  <si>
    <t xml:space="preserve">REFUGII MONTANE - 2 BUC</t>
  </si>
  <si>
    <t xml:space="preserve">TUNURI DE ZAPADA - 3 BUC</t>
  </si>
  <si>
    <t xml:space="preserve">LICENTE CALCULATOR - 4 BUC</t>
  </si>
  <si>
    <t xml:space="preserve">AUTOUTILITARA 4X4</t>
  </si>
  <si>
    <t xml:space="preserve">INITIAL BL 0+85=85</t>
  </si>
  <si>
    <t xml:space="preserve">PREŞEDINTE,</t>
  </si>
  <si>
    <t xml:space="preserve">DIRECTOR EXECUTIV,</t>
  </si>
  <si>
    <t xml:space="preserve">SORIN BRASOVEANU</t>
  </si>
  <si>
    <t xml:space="preserve">GABRIELA MITREA</t>
  </si>
  <si>
    <t xml:space="preserve">INTOCMIT</t>
  </si>
  <si>
    <t xml:space="preserve">MIOARA MI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_(* #,##0.00_);_(* \(#,##0.0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color rgb="FF333399"/>
      <name val="Arial"/>
      <family val="2"/>
    </font>
    <font>
      <sz val="5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6</xdr:row>
      <xdr:rowOff>0</xdr:rowOff>
    </xdr:from>
    <xdr:to>
      <xdr:col>1</xdr:col>
      <xdr:colOff>63360</xdr:colOff>
      <xdr:row>356</xdr:row>
      <xdr:rowOff>114480</xdr:rowOff>
    </xdr:to>
    <xdr:pic>
      <xdr:nvPicPr>
        <xdr:cNvPr id="0" name="Picture 1" descr="http://www.ortovit.eu/ortopedie/wound_management/TM-SN.png"/>
        <xdr:cNvPicPr/>
      </xdr:nvPicPr>
      <xdr:blipFill>
        <a:blip r:embed="rId1"/>
        <a:stretch/>
      </xdr:blipFill>
      <xdr:spPr>
        <a:xfrm>
          <a:off x="301680" y="60998040"/>
          <a:ext cx="633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5" activeCellId="0" sqref="D735:J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3.99"/>
    <col collapsed="false" customWidth="true" hidden="true" outlineLevel="0" max="3" min="3" style="0" width="8.41"/>
    <col collapsed="false" customWidth="true" hidden="false" outlineLevel="0" max="5" min="4" style="0" width="9.85"/>
    <col collapsed="false" customWidth="true" hidden="false" outlineLevel="0" max="7" min="6" style="0" width="9.41"/>
    <col collapsed="false" customWidth="true" hidden="false" outlineLevel="0" max="8" min="8" style="1" width="9.99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2" t="s">
        <v>0</v>
      </c>
      <c r="B1" s="1"/>
      <c r="C1" s="1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/>
      <c r="C2" s="4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8"/>
      <c r="B7" s="9"/>
      <c r="C7" s="9"/>
      <c r="D7" s="10"/>
      <c r="E7" s="8"/>
      <c r="F7" s="11"/>
      <c r="G7" s="8"/>
      <c r="H7" s="8"/>
      <c r="I7" s="8"/>
    </row>
    <row r="8" customFormat="false" ht="18.75" hidden="false" customHeight="false" outlineLevel="0" collapsed="false">
      <c r="A8" s="8"/>
      <c r="B8" s="12" t="s">
        <v>4</v>
      </c>
      <c r="C8" s="9"/>
      <c r="D8" s="8"/>
      <c r="E8" s="8"/>
      <c r="F8" s="8"/>
      <c r="G8" s="8"/>
      <c r="H8" s="8"/>
      <c r="I8" s="8"/>
      <c r="J8" s="1" t="s">
        <v>5</v>
      </c>
    </row>
    <row r="9" customFormat="false" ht="12.75" hidden="false" customHeight="false" outlineLevel="0" collapsed="false">
      <c r="A9" s="13" t="s">
        <v>6</v>
      </c>
      <c r="B9" s="13"/>
      <c r="C9" s="13" t="s">
        <v>7</v>
      </c>
      <c r="D9" s="14" t="s">
        <v>8</v>
      </c>
      <c r="E9" s="15" t="s">
        <v>8</v>
      </c>
      <c r="F9" s="14" t="s">
        <v>9</v>
      </c>
      <c r="G9" s="14" t="s">
        <v>10</v>
      </c>
      <c r="H9" s="16"/>
      <c r="I9" s="17"/>
      <c r="J9" s="14"/>
    </row>
    <row r="10" customFormat="false" ht="12.75" hidden="false" customHeight="false" outlineLevel="0" collapsed="false">
      <c r="A10" s="18" t="s">
        <v>11</v>
      </c>
      <c r="B10" s="19" t="s">
        <v>12</v>
      </c>
      <c r="C10" s="19" t="s">
        <v>13</v>
      </c>
      <c r="D10" s="20" t="s">
        <v>14</v>
      </c>
      <c r="E10" s="21" t="s">
        <v>15</v>
      </c>
      <c r="F10" s="22" t="s">
        <v>16</v>
      </c>
      <c r="G10" s="22" t="s">
        <v>17</v>
      </c>
      <c r="H10" s="23" t="s">
        <v>18</v>
      </c>
      <c r="I10" s="23" t="s">
        <v>19</v>
      </c>
      <c r="J10" s="22" t="s">
        <v>20</v>
      </c>
    </row>
    <row r="11" customFormat="false" ht="13.5" hidden="false" customHeight="false" outlineLevel="0" collapsed="false">
      <c r="A11" s="18"/>
      <c r="B11" s="19"/>
      <c r="C11" s="19" t="n">
        <v>2018</v>
      </c>
      <c r="D11" s="22"/>
      <c r="E11" s="21" t="n">
        <v>2018</v>
      </c>
      <c r="F11" s="24" t="s">
        <v>21</v>
      </c>
      <c r="G11" s="22"/>
      <c r="H11" s="23" t="s">
        <v>22</v>
      </c>
      <c r="I11" s="23" t="s">
        <v>23</v>
      </c>
      <c r="J11" s="22" t="s">
        <v>24</v>
      </c>
    </row>
    <row r="12" customFormat="false" ht="13.5" hidden="false" customHeight="false" outlineLevel="0" collapsed="false">
      <c r="A12" s="25"/>
      <c r="B12" s="26"/>
      <c r="C12" s="27"/>
      <c r="D12" s="28" t="n">
        <v>1</v>
      </c>
      <c r="E12" s="29" t="s">
        <v>25</v>
      </c>
      <c r="F12" s="30" t="n">
        <v>3</v>
      </c>
      <c r="G12" s="29" t="n">
        <v>4</v>
      </c>
      <c r="H12" s="31" t="n">
        <v>5</v>
      </c>
      <c r="I12" s="32" t="n">
        <v>6</v>
      </c>
      <c r="J12" s="28" t="n">
        <v>7</v>
      </c>
    </row>
    <row r="13" customFormat="false" ht="16.5" hidden="false" customHeight="false" outlineLevel="0" collapsed="false">
      <c r="A13" s="33"/>
      <c r="B13" s="34" t="s">
        <v>26</v>
      </c>
      <c r="C13" s="35"/>
      <c r="D13" s="36"/>
      <c r="E13" s="37"/>
      <c r="F13" s="38"/>
      <c r="G13" s="39"/>
      <c r="H13" s="40"/>
      <c r="I13" s="41"/>
      <c r="J13" s="42"/>
    </row>
    <row r="14" customFormat="false" ht="16.5" hidden="false" customHeight="false" outlineLevel="0" collapsed="false">
      <c r="A14" s="33"/>
      <c r="B14" s="43" t="s">
        <v>27</v>
      </c>
      <c r="C14" s="44" t="n">
        <f aca="false">C20</f>
        <v>196.84</v>
      </c>
      <c r="D14" s="45" t="n">
        <f aca="false">D16+D18+D20</f>
        <v>858376.67</v>
      </c>
      <c r="E14" s="46" t="n">
        <f aca="false">E16+E18+E20</f>
        <v>182286.08</v>
      </c>
      <c r="F14" s="47" t="n">
        <f aca="false">F16+F18+F20</f>
        <v>45017.09</v>
      </c>
      <c r="G14" s="47" t="n">
        <f aca="false">G16+G18+G20</f>
        <v>52562.85</v>
      </c>
      <c r="H14" s="47" t="n">
        <f aca="false">H16+H18+H20</f>
        <v>78086.14</v>
      </c>
      <c r="I14" s="47" t="n">
        <f aca="false">I16+I18+I20</f>
        <v>5985</v>
      </c>
      <c r="J14" s="45" t="n">
        <f aca="false">J16+J18+J20</f>
        <v>635</v>
      </c>
    </row>
    <row r="15" customFormat="false" ht="12.75" hidden="false" customHeight="false" outlineLevel="0" collapsed="false">
      <c r="A15" s="48"/>
      <c r="B15" s="49"/>
      <c r="C15" s="50"/>
      <c r="D15" s="51"/>
      <c r="E15" s="52"/>
      <c r="F15" s="53"/>
      <c r="G15" s="54"/>
      <c r="H15" s="55"/>
      <c r="I15" s="56"/>
      <c r="J15" s="57"/>
    </row>
    <row r="16" customFormat="false" ht="13.5" hidden="false" customHeight="false" outlineLevel="0" collapsed="false">
      <c r="A16" s="20" t="s">
        <v>28</v>
      </c>
      <c r="B16" s="58" t="s">
        <v>29</v>
      </c>
      <c r="C16" s="59"/>
      <c r="D16" s="60" t="n">
        <f aca="false">D23+D182+D402+D467+D626+D706</f>
        <v>24919.1</v>
      </c>
      <c r="E16" s="61" t="n">
        <f aca="false">F16+G16+H16+I16+J16</f>
        <v>12604.78</v>
      </c>
      <c r="F16" s="62" t="n">
        <f aca="false">F23+F182+F402+F467+F626+F706</f>
        <v>11969.78</v>
      </c>
      <c r="G16" s="63" t="n">
        <f aca="false">G23+G182+G402+G467+G626+G706</f>
        <v>0</v>
      </c>
      <c r="H16" s="63" t="n">
        <f aca="false">H23+H182+H402+H467+H626+H706</f>
        <v>0</v>
      </c>
      <c r="I16" s="63" t="n">
        <f aca="false">I23+I182+I402+I467+I626+I706</f>
        <v>0</v>
      </c>
      <c r="J16" s="64" t="n">
        <f aca="false">J621</f>
        <v>635</v>
      </c>
    </row>
    <row r="17" customFormat="false" ht="13.5" hidden="false" customHeight="false" outlineLevel="0" collapsed="false">
      <c r="A17" s="48"/>
      <c r="B17" s="49"/>
      <c r="C17" s="50"/>
      <c r="D17" s="65"/>
      <c r="E17" s="52"/>
      <c r="F17" s="53"/>
      <c r="G17" s="54"/>
      <c r="H17" s="55"/>
      <c r="I17" s="56"/>
      <c r="J17" s="66"/>
    </row>
    <row r="18" customFormat="false" ht="13.5" hidden="false" customHeight="false" outlineLevel="0" collapsed="false">
      <c r="A18" s="67" t="s">
        <v>30</v>
      </c>
      <c r="B18" s="68" t="s">
        <v>31</v>
      </c>
      <c r="C18" s="59"/>
      <c r="D18" s="69" t="n">
        <f aca="false">D24+D153+D183+D403+D468+D629</f>
        <v>632834</v>
      </c>
      <c r="E18" s="70" t="n">
        <f aca="false">F18+G18+H18+I18+J18</f>
        <v>134872</v>
      </c>
      <c r="F18" s="71" t="n">
        <f aca="false">F24+F153+F183+F403+F468+F629</f>
        <v>5540</v>
      </c>
      <c r="G18" s="71" t="n">
        <f aca="false">G24+G153+G183+G403+G468+G629</f>
        <v>52398</v>
      </c>
      <c r="H18" s="71" t="n">
        <f aca="false">H24+H153+H183+H403+H468+H629</f>
        <v>76934</v>
      </c>
      <c r="I18" s="72" t="n">
        <f aca="false">I24+I153+I183+I403+I468+I629</f>
        <v>0</v>
      </c>
      <c r="J18" s="73" t="n">
        <f aca="false">J24+J153+J183+J403+J468+J629</f>
        <v>0</v>
      </c>
    </row>
    <row r="19" customFormat="false" ht="13.5" hidden="false" customHeight="false" outlineLevel="0" collapsed="false">
      <c r="A19" s="18"/>
      <c r="B19" s="19"/>
      <c r="C19" s="74"/>
      <c r="D19" s="75"/>
      <c r="E19" s="52"/>
      <c r="F19" s="53"/>
      <c r="G19" s="76"/>
      <c r="H19" s="77"/>
      <c r="I19" s="78"/>
      <c r="J19" s="66"/>
    </row>
    <row r="20" customFormat="false" ht="13.5" hidden="false" customHeight="false" outlineLevel="0" collapsed="false">
      <c r="A20" s="79" t="s">
        <v>32</v>
      </c>
      <c r="B20" s="80" t="s">
        <v>33</v>
      </c>
      <c r="C20" s="81" t="n">
        <f aca="false">C154+C593+C705</f>
        <v>196.84</v>
      </c>
      <c r="D20" s="69" t="n">
        <f aca="false">D148+D154+D155+D169+D174+D186+D404+D469+D617+D628+D717+C178+C591+D72</f>
        <v>200623.57</v>
      </c>
      <c r="E20" s="70" t="n">
        <f aca="false">F20+G20+H20+I20+J20</f>
        <v>34809.3</v>
      </c>
      <c r="F20" s="71" t="n">
        <f aca="false">F25+F148+F154+F184+F404+F469+F617+F628+F710+F717</f>
        <v>27507.31</v>
      </c>
      <c r="G20" s="71" t="n">
        <f aca="false">G25+G148+G154+G184+G404+G469+G617+G628+G717</f>
        <v>164.85</v>
      </c>
      <c r="H20" s="71" t="n">
        <f aca="false">H25+H148+H154+H184+H404+H469+H617+H628+H717</f>
        <v>1152.14</v>
      </c>
      <c r="I20" s="71" t="n">
        <f aca="false">I25+I148+I154+I184+I404+I469+I617+I628+I717</f>
        <v>5985</v>
      </c>
      <c r="J20" s="73" t="n">
        <f aca="false">J25+J148+J154+J184+J404+J469+J617+J628+J717</f>
        <v>0</v>
      </c>
    </row>
    <row r="21" customFormat="false" ht="12.75" hidden="false" customHeight="false" outlineLevel="0" collapsed="false">
      <c r="A21" s="82" t="s">
        <v>34</v>
      </c>
      <c r="B21" s="83" t="s">
        <v>35</v>
      </c>
      <c r="C21" s="84"/>
      <c r="D21" s="85"/>
      <c r="E21" s="86"/>
      <c r="F21" s="87"/>
      <c r="G21" s="88"/>
      <c r="H21" s="89"/>
      <c r="I21" s="90"/>
      <c r="J21" s="91"/>
    </row>
    <row r="22" customFormat="false" ht="13.5" hidden="false" customHeight="false" outlineLevel="0" collapsed="false">
      <c r="A22" s="92"/>
      <c r="B22" s="93" t="s">
        <v>36</v>
      </c>
      <c r="C22" s="84"/>
      <c r="D22" s="94" t="n">
        <f aca="false">D23+D24+D25</f>
        <v>644056.1</v>
      </c>
      <c r="E22" s="95" t="n">
        <f aca="false">E23+E24+E25</f>
        <v>142234.74</v>
      </c>
      <c r="F22" s="96" t="n">
        <f aca="false">F23+F24+F25</f>
        <v>12856.59</v>
      </c>
      <c r="G22" s="96" t="n">
        <f aca="false">G23+G24+G25</f>
        <v>52438.03</v>
      </c>
      <c r="H22" s="96" t="n">
        <f aca="false">H23+H24+H25</f>
        <v>76940.12</v>
      </c>
      <c r="I22" s="97" t="n">
        <f aca="false">I23+I24+I25</f>
        <v>0</v>
      </c>
      <c r="J22" s="98" t="n">
        <f aca="false">J23+J24+J25</f>
        <v>0</v>
      </c>
    </row>
    <row r="23" customFormat="false" ht="12.75" hidden="false" customHeight="false" outlineLevel="0" collapsed="false">
      <c r="A23" s="18" t="s">
        <v>28</v>
      </c>
      <c r="B23" s="13" t="s">
        <v>29</v>
      </c>
      <c r="C23" s="99"/>
      <c r="D23" s="100" t="n">
        <f aca="false">D30+D108</f>
        <v>24919.1</v>
      </c>
      <c r="E23" s="101" t="n">
        <f aca="false">E30+E108</f>
        <v>4793.1</v>
      </c>
      <c r="F23" s="102" t="n">
        <f aca="false">F30+F108</f>
        <v>4793.1</v>
      </c>
      <c r="G23" s="103" t="n">
        <f aca="false">G30+G108</f>
        <v>0</v>
      </c>
      <c r="H23" s="103" t="n">
        <f aca="false">H30+H108</f>
        <v>0</v>
      </c>
      <c r="I23" s="103" t="n">
        <f aca="false">I30+I108</f>
        <v>0</v>
      </c>
      <c r="J23" s="104" t="n">
        <f aca="false">J30+J108</f>
        <v>0</v>
      </c>
    </row>
    <row r="24" customFormat="false" ht="12.75" hidden="false" customHeight="false" outlineLevel="0" collapsed="false">
      <c r="A24" s="18" t="s">
        <v>30</v>
      </c>
      <c r="B24" s="18" t="s">
        <v>37</v>
      </c>
      <c r="C24" s="99"/>
      <c r="D24" s="64" t="n">
        <f aca="false">D28+D70+D126</f>
        <v>602268</v>
      </c>
      <c r="E24" s="105" t="n">
        <f aca="false">E28+E70+E126</f>
        <v>132579</v>
      </c>
      <c r="F24" s="106" t="n">
        <f aca="false">F28+F70+F126</f>
        <v>3247</v>
      </c>
      <c r="G24" s="106" t="n">
        <f aca="false">G28+G70+G126</f>
        <v>52398</v>
      </c>
      <c r="H24" s="106" t="n">
        <f aca="false">H28+H70+H126</f>
        <v>76934</v>
      </c>
      <c r="I24" s="107" t="n">
        <f aca="false">I28+I70+I126</f>
        <v>0</v>
      </c>
      <c r="J24" s="104" t="n">
        <f aca="false">J28+J70+J126</f>
        <v>0</v>
      </c>
    </row>
    <row r="25" customFormat="false" ht="13.5" hidden="false" customHeight="false" outlineLevel="0" collapsed="false">
      <c r="A25" s="79" t="s">
        <v>32</v>
      </c>
      <c r="B25" s="79" t="s">
        <v>33</v>
      </c>
      <c r="C25" s="108"/>
      <c r="D25" s="75" t="n">
        <f aca="false">D29+D80+D85+D112+D116+D122</f>
        <v>16869</v>
      </c>
      <c r="E25" s="109" t="n">
        <f aca="false">F25+G25+H25+I25+J25</f>
        <v>4862.64</v>
      </c>
      <c r="F25" s="110" t="n">
        <f aca="false">F29+F72+F80+F85+F112+F116+F122</f>
        <v>4816.49</v>
      </c>
      <c r="G25" s="110" t="n">
        <f aca="false">G29+G72+G80+G85+G112+G116+G122</f>
        <v>40.03</v>
      </c>
      <c r="H25" s="110" t="n">
        <f aca="false">H29+H72+H80+H85+H112+H116+H122</f>
        <v>6.12</v>
      </c>
      <c r="I25" s="111" t="n">
        <f aca="false">I29+I72+I80+I85+I112+I116+I122</f>
        <v>0</v>
      </c>
      <c r="J25" s="111" t="n">
        <f aca="false">J29+J72+J80+J85+J112+J116+J122</f>
        <v>0</v>
      </c>
    </row>
    <row r="26" customFormat="false" ht="13.5" hidden="false" customHeight="false" outlineLevel="0" collapsed="false">
      <c r="A26" s="112"/>
      <c r="B26" s="113" t="s">
        <v>38</v>
      </c>
      <c r="C26" s="114" t="n">
        <f aca="false">C27+C29</f>
        <v>0</v>
      </c>
      <c r="D26" s="115" t="n">
        <f aca="false">D27+D28+D29</f>
        <v>230894</v>
      </c>
      <c r="E26" s="116" t="n">
        <f aca="false">E27+E28+E29</f>
        <v>7106</v>
      </c>
      <c r="F26" s="117" t="n">
        <f aca="false">F27+F28+F29</f>
        <v>5871</v>
      </c>
      <c r="G26" s="118" t="n">
        <f aca="false">G27+G28+G29</f>
        <v>0</v>
      </c>
      <c r="H26" s="117" t="n">
        <f aca="false">H27+H28+H29</f>
        <v>1235</v>
      </c>
      <c r="I26" s="119" t="n">
        <f aca="false">I27+I28+I29</f>
        <v>0</v>
      </c>
      <c r="J26" s="120" t="n">
        <f aca="false">J27+J28+J29</f>
        <v>0</v>
      </c>
    </row>
    <row r="27" s="130" customFormat="true" ht="12.75" hidden="false" customHeight="false" outlineLevel="0" collapsed="false">
      <c r="A27" s="121" t="s">
        <v>28</v>
      </c>
      <c r="B27" s="121" t="s">
        <v>39</v>
      </c>
      <c r="C27" s="122" t="n">
        <f aca="false">C30</f>
        <v>-120</v>
      </c>
      <c r="D27" s="123" t="n">
        <f aca="false">D30</f>
        <v>2911</v>
      </c>
      <c r="E27" s="124" t="n">
        <f aca="false">E30</f>
        <v>2256</v>
      </c>
      <c r="F27" s="125" t="n">
        <f aca="false">F30</f>
        <v>2256</v>
      </c>
      <c r="G27" s="126" t="n">
        <f aca="false">G30</f>
        <v>0</v>
      </c>
      <c r="H27" s="127" t="n">
        <f aca="false">H30</f>
        <v>0</v>
      </c>
      <c r="I27" s="128" t="n">
        <f aca="false">I30</f>
        <v>0</v>
      </c>
      <c r="J27" s="129" t="n">
        <f aca="false">J30</f>
        <v>0</v>
      </c>
    </row>
    <row r="28" s="130" customFormat="true" ht="12.75" hidden="false" customHeight="false" outlineLevel="0" collapsed="false">
      <c r="A28" s="121" t="s">
        <v>30</v>
      </c>
      <c r="B28" s="18" t="s">
        <v>31</v>
      </c>
      <c r="C28" s="99"/>
      <c r="D28" s="131" t="n">
        <f aca="false">D34</f>
        <v>213319</v>
      </c>
      <c r="E28" s="132" t="n">
        <f aca="false">E34</f>
        <v>1305</v>
      </c>
      <c r="F28" s="133" t="n">
        <f aca="false">F34</f>
        <v>70</v>
      </c>
      <c r="G28" s="134" t="n">
        <f aca="false">G34</f>
        <v>0</v>
      </c>
      <c r="H28" s="133" t="n">
        <f aca="false">H34</f>
        <v>1235</v>
      </c>
      <c r="I28" s="135" t="n">
        <f aca="false">I34</f>
        <v>0</v>
      </c>
      <c r="J28" s="136" t="n">
        <f aca="false">J34</f>
        <v>0</v>
      </c>
    </row>
    <row r="29" s="130" customFormat="true" ht="13.5" hidden="false" customHeight="false" outlineLevel="0" collapsed="false">
      <c r="A29" s="121" t="s">
        <v>32</v>
      </c>
      <c r="B29" s="18" t="s">
        <v>40</v>
      </c>
      <c r="C29" s="81" t="n">
        <f aca="false">C40</f>
        <v>120</v>
      </c>
      <c r="D29" s="137" t="n">
        <f aca="false">D40+D61</f>
        <v>14664</v>
      </c>
      <c r="E29" s="138" t="n">
        <f aca="false">E40+E61</f>
        <v>3545</v>
      </c>
      <c r="F29" s="139" t="n">
        <f aca="false">F40+F61</f>
        <v>3545</v>
      </c>
      <c r="G29" s="140" t="n">
        <f aca="false">G40+G61</f>
        <v>0</v>
      </c>
      <c r="H29" s="141" t="n">
        <f aca="false">H40+H61</f>
        <v>0</v>
      </c>
      <c r="I29" s="142" t="n">
        <f aca="false">I40+I61</f>
        <v>0</v>
      </c>
      <c r="J29" s="143" t="n">
        <f aca="false">J40+J61</f>
        <v>0</v>
      </c>
    </row>
    <row r="30" s="130" customFormat="true" ht="13.5" hidden="false" customHeight="false" outlineLevel="0" collapsed="false">
      <c r="A30" s="144" t="s">
        <v>28</v>
      </c>
      <c r="B30" s="145" t="s">
        <v>41</v>
      </c>
      <c r="C30" s="146" t="n">
        <f aca="false">C32</f>
        <v>-120</v>
      </c>
      <c r="D30" s="147" t="n">
        <f aca="false">D32</f>
        <v>2911</v>
      </c>
      <c r="E30" s="148" t="n">
        <f aca="false">F30+G30+H30+I30+J30</f>
        <v>2256</v>
      </c>
      <c r="F30" s="149" t="n">
        <f aca="false">F32</f>
        <v>2256</v>
      </c>
      <c r="G30" s="150" t="n">
        <f aca="false">G32</f>
        <v>0</v>
      </c>
      <c r="H30" s="151" t="n">
        <f aca="false">H32</f>
        <v>0</v>
      </c>
      <c r="I30" s="152" t="n">
        <f aca="false">I32</f>
        <v>0</v>
      </c>
      <c r="J30" s="153" t="n">
        <f aca="false">J32</f>
        <v>0</v>
      </c>
    </row>
    <row r="31" s="130" customFormat="true" ht="12.75" hidden="false" customHeight="false" outlineLevel="0" collapsed="false">
      <c r="A31" s="154" t="n">
        <v>1</v>
      </c>
      <c r="B31" s="155" t="s">
        <v>42</v>
      </c>
      <c r="C31" s="156"/>
      <c r="D31" s="123"/>
      <c r="E31" s="124"/>
      <c r="F31" s="125"/>
      <c r="G31" s="157"/>
      <c r="H31" s="127"/>
      <c r="I31" s="128"/>
      <c r="J31" s="129"/>
    </row>
    <row r="32" s="130" customFormat="true" ht="12.75" hidden="false" customHeight="false" outlineLevel="0" collapsed="false">
      <c r="A32" s="154"/>
      <c r="B32" s="155" t="s">
        <v>43</v>
      </c>
      <c r="C32" s="158" t="n">
        <v>-120</v>
      </c>
      <c r="D32" s="131" t="n">
        <v>2911</v>
      </c>
      <c r="E32" s="132" t="n">
        <f aca="false">F32+G32+H32+I32+J32</f>
        <v>2256</v>
      </c>
      <c r="F32" s="133" t="n">
        <v>2256</v>
      </c>
      <c r="G32" s="159"/>
      <c r="H32" s="160"/>
      <c r="I32" s="135"/>
      <c r="J32" s="136"/>
    </row>
    <row r="33" s="130" customFormat="true" ht="13.5" hidden="false" customHeight="false" outlineLevel="0" collapsed="false">
      <c r="A33" s="154"/>
      <c r="B33" s="155" t="s">
        <v>44</v>
      </c>
      <c r="C33" s="156"/>
      <c r="D33" s="137"/>
      <c r="E33" s="138"/>
      <c r="F33" s="139"/>
      <c r="G33" s="161"/>
      <c r="H33" s="141"/>
      <c r="I33" s="142"/>
      <c r="J33" s="143"/>
    </row>
    <row r="34" s="130" customFormat="true" ht="13.5" hidden="false" customHeight="false" outlineLevel="0" collapsed="false">
      <c r="A34" s="144" t="s">
        <v>30</v>
      </c>
      <c r="B34" s="145" t="s">
        <v>31</v>
      </c>
      <c r="C34" s="162"/>
      <c r="D34" s="147" t="n">
        <f aca="false">D36+D38+D39</f>
        <v>213319</v>
      </c>
      <c r="E34" s="148" t="n">
        <f aca="false">E36+E38+E39</f>
        <v>1305</v>
      </c>
      <c r="F34" s="149" t="n">
        <f aca="false">F36+F38+F39</f>
        <v>70</v>
      </c>
      <c r="G34" s="163" t="n">
        <f aca="false">G36+G38+G39</f>
        <v>0</v>
      </c>
      <c r="H34" s="149" t="n">
        <f aca="false">H36+H38+H39</f>
        <v>1235</v>
      </c>
      <c r="I34" s="152" t="n">
        <f aca="false">I36+I38+I39</f>
        <v>0</v>
      </c>
      <c r="J34" s="153" t="n">
        <f aca="false">J36+J38+J39</f>
        <v>0</v>
      </c>
    </row>
    <row r="35" s="130" customFormat="true" ht="12.75" hidden="false" customHeight="false" outlineLevel="0" collapsed="false">
      <c r="A35" s="164" t="n">
        <v>1</v>
      </c>
      <c r="B35" s="165" t="s">
        <v>45</v>
      </c>
      <c r="C35" s="156"/>
      <c r="D35" s="123"/>
      <c r="E35" s="124"/>
      <c r="F35" s="125"/>
      <c r="G35" s="166"/>
      <c r="H35" s="127"/>
      <c r="I35" s="128"/>
      <c r="J35" s="129"/>
    </row>
    <row r="36" s="130" customFormat="true" ht="12.75" hidden="false" customHeight="false" outlineLevel="0" collapsed="false">
      <c r="A36" s="164"/>
      <c r="B36" s="167" t="s">
        <v>46</v>
      </c>
      <c r="C36" s="156"/>
      <c r="D36" s="131" t="n">
        <v>203887</v>
      </c>
      <c r="E36" s="132" t="n">
        <f aca="false">F36+G36+H36+I36+J36</f>
        <v>10</v>
      </c>
      <c r="F36" s="168" t="n">
        <v>10</v>
      </c>
      <c r="G36" s="169"/>
      <c r="H36" s="160"/>
      <c r="I36" s="135"/>
      <c r="J36" s="136"/>
      <c r="K36" s="170" t="s">
        <v>47</v>
      </c>
      <c r="L36" s="170"/>
      <c r="M36" s="170"/>
    </row>
    <row r="37" s="130" customFormat="true" ht="12.75" hidden="false" customHeight="false" outlineLevel="0" collapsed="false">
      <c r="A37" s="171" t="n">
        <v>2</v>
      </c>
      <c r="B37" s="172" t="s">
        <v>48</v>
      </c>
      <c r="C37" s="173"/>
      <c r="D37" s="131"/>
      <c r="E37" s="132"/>
      <c r="F37" s="133"/>
      <c r="G37" s="169"/>
      <c r="H37" s="160"/>
      <c r="I37" s="135"/>
      <c r="J37" s="136"/>
    </row>
    <row r="38" s="130" customFormat="true" ht="12.75" hidden="false" customHeight="false" outlineLevel="0" collapsed="false">
      <c r="A38" s="174"/>
      <c r="B38" s="175" t="s">
        <v>49</v>
      </c>
      <c r="C38" s="173"/>
      <c r="D38" s="131" t="n">
        <v>5555</v>
      </c>
      <c r="E38" s="132" t="n">
        <f aca="false">F38+G38+H38+I38+J38</f>
        <v>50</v>
      </c>
      <c r="F38" s="168" t="n">
        <v>50</v>
      </c>
      <c r="G38" s="169"/>
      <c r="H38" s="160"/>
      <c r="I38" s="135"/>
      <c r="J38" s="136"/>
      <c r="K38" s="170" t="s">
        <v>50</v>
      </c>
      <c r="L38" s="170"/>
      <c r="M38" s="170"/>
    </row>
    <row r="39" s="130" customFormat="true" ht="13.5" hidden="false" customHeight="false" outlineLevel="0" collapsed="false">
      <c r="A39" s="176" t="n">
        <v>3</v>
      </c>
      <c r="B39" s="177" t="s">
        <v>51</v>
      </c>
      <c r="C39" s="156"/>
      <c r="D39" s="137" t="n">
        <v>3877</v>
      </c>
      <c r="E39" s="138" t="n">
        <f aca="false">F39+G39+H39+I39+J39</f>
        <v>1245</v>
      </c>
      <c r="F39" s="178" t="n">
        <v>10</v>
      </c>
      <c r="G39" s="179"/>
      <c r="H39" s="139" t="n">
        <v>1235</v>
      </c>
      <c r="I39" s="142"/>
      <c r="J39" s="143"/>
      <c r="K39" s="170" t="s">
        <v>52</v>
      </c>
      <c r="L39" s="170"/>
      <c r="M39" s="170"/>
    </row>
    <row r="40" customFormat="false" ht="13.5" hidden="false" customHeight="false" outlineLevel="0" collapsed="false">
      <c r="A40" s="180" t="s">
        <v>32</v>
      </c>
      <c r="B40" s="181" t="s">
        <v>33</v>
      </c>
      <c r="C40" s="182" t="n">
        <f aca="false">C59</f>
        <v>120</v>
      </c>
      <c r="D40" s="65" t="n">
        <f aca="false">D42+D43+D45+D47+D49+D51+D53+D56+D57+D59</f>
        <v>13323</v>
      </c>
      <c r="E40" s="183" t="n">
        <f aca="false">E42+E43+E45+E47+E49+E51+E53+E56+E57+E59</f>
        <v>2204</v>
      </c>
      <c r="F40" s="184" t="n">
        <f aca="false">F42+F43+F45+F47+F49+F51+F53+F56+F57+F59</f>
        <v>2204</v>
      </c>
      <c r="G40" s="185" t="n">
        <f aca="false">G42+G43+G45+G47+G49+G51+G53+G56+G57+G59</f>
        <v>0</v>
      </c>
      <c r="H40" s="186" t="n">
        <f aca="false">H42+H43+H45+H47+H49+H51+H53+H56+H57+H59</f>
        <v>0</v>
      </c>
      <c r="I40" s="186" t="n">
        <f aca="false">I42+I43+I45+I47+I49+I51+I53+I56+I57+I59</f>
        <v>0</v>
      </c>
      <c r="J40" s="104" t="n">
        <f aca="false">J42+J43+J45+J47+J49+J51+J53+J56+J57+J59</f>
        <v>0</v>
      </c>
    </row>
    <row r="41" customFormat="false" ht="12.75" hidden="false" customHeight="false" outlineLevel="0" collapsed="false">
      <c r="A41" s="187" t="n">
        <v>1</v>
      </c>
      <c r="B41" s="188" t="s">
        <v>53</v>
      </c>
      <c r="C41" s="189"/>
      <c r="D41" s="123"/>
      <c r="E41" s="124"/>
      <c r="F41" s="125"/>
      <c r="G41" s="166"/>
      <c r="H41" s="127"/>
      <c r="I41" s="128"/>
      <c r="J41" s="129"/>
    </row>
    <row r="42" customFormat="false" ht="12.75" hidden="false" customHeight="false" outlineLevel="0" collapsed="false">
      <c r="A42" s="174"/>
      <c r="B42" s="190" t="s">
        <v>54</v>
      </c>
      <c r="C42" s="189"/>
      <c r="D42" s="123" t="n">
        <v>7050</v>
      </c>
      <c r="E42" s="124" t="n">
        <f aca="false">F42+G42+H42+I42+J42</f>
        <v>130</v>
      </c>
      <c r="F42" s="125" t="n">
        <v>130</v>
      </c>
      <c r="G42" s="157"/>
      <c r="H42" s="127"/>
      <c r="I42" s="128"/>
      <c r="J42" s="136"/>
    </row>
    <row r="43" customFormat="false" ht="12.75" hidden="false" customHeight="false" outlineLevel="0" collapsed="false">
      <c r="A43" s="191" t="n">
        <v>2</v>
      </c>
      <c r="B43" s="192" t="s">
        <v>55</v>
      </c>
      <c r="C43" s="189"/>
      <c r="D43" s="123" t="n">
        <v>20</v>
      </c>
      <c r="E43" s="124" t="n">
        <f aca="false">F43+G43+H43+I43+J43</f>
        <v>20</v>
      </c>
      <c r="F43" s="193" t="n">
        <v>20</v>
      </c>
      <c r="G43" s="157"/>
      <c r="H43" s="127"/>
      <c r="I43" s="128"/>
      <c r="J43" s="129"/>
      <c r="K43" s="170" t="s">
        <v>56</v>
      </c>
      <c r="L43" s="170"/>
      <c r="M43" s="170"/>
    </row>
    <row r="44" customFormat="false" ht="12.75" hidden="false" customHeight="false" outlineLevel="0" collapsed="false">
      <c r="A44" s="191" t="n">
        <v>3</v>
      </c>
      <c r="B44" s="194" t="s">
        <v>57</v>
      </c>
      <c r="C44" s="195"/>
      <c r="D44" s="123"/>
      <c r="E44" s="124"/>
      <c r="F44" s="125"/>
      <c r="G44" s="157"/>
      <c r="H44" s="127"/>
      <c r="I44" s="128"/>
      <c r="J44" s="129"/>
    </row>
    <row r="45" customFormat="false" ht="12.75" hidden="false" customHeight="false" outlineLevel="0" collapsed="false">
      <c r="A45" s="164"/>
      <c r="B45" s="196" t="s">
        <v>58</v>
      </c>
      <c r="C45" s="195"/>
      <c r="D45" s="123" t="n">
        <v>10</v>
      </c>
      <c r="E45" s="124" t="n">
        <f aca="false">F45+G45+H45+I45+J45</f>
        <v>10</v>
      </c>
      <c r="F45" s="193" t="n">
        <v>10</v>
      </c>
      <c r="G45" s="157"/>
      <c r="H45" s="127"/>
      <c r="I45" s="128"/>
      <c r="J45" s="129"/>
      <c r="K45" s="170" t="s">
        <v>59</v>
      </c>
      <c r="L45" s="170"/>
      <c r="M45" s="170"/>
    </row>
    <row r="46" customFormat="false" ht="12.75" hidden="false" customHeight="false" outlineLevel="0" collapsed="false">
      <c r="A46" s="197"/>
      <c r="B46" s="198" t="s">
        <v>60</v>
      </c>
      <c r="C46" s="195"/>
      <c r="D46" s="123"/>
      <c r="E46" s="124"/>
      <c r="F46" s="125"/>
      <c r="G46" s="157"/>
      <c r="H46" s="127"/>
      <c r="I46" s="128"/>
      <c r="J46" s="129"/>
    </row>
    <row r="47" customFormat="false" ht="12.75" hidden="false" customHeight="false" outlineLevel="0" collapsed="false">
      <c r="A47" s="199" t="n">
        <v>4</v>
      </c>
      <c r="B47" s="200" t="s">
        <v>61</v>
      </c>
      <c r="C47" s="201"/>
      <c r="D47" s="202" t="n">
        <v>50</v>
      </c>
      <c r="E47" s="124" t="n">
        <f aca="false">F47+G47+H47+I47+J47</f>
        <v>50</v>
      </c>
      <c r="F47" s="77" t="n">
        <v>50</v>
      </c>
      <c r="G47" s="203"/>
      <c r="H47" s="204"/>
      <c r="I47" s="205"/>
      <c r="J47" s="206"/>
    </row>
    <row r="48" customFormat="false" ht="12.75" hidden="false" customHeight="false" outlineLevel="0" collapsed="false">
      <c r="A48" s="207" t="n">
        <v>5</v>
      </c>
      <c r="B48" s="208" t="s">
        <v>62</v>
      </c>
      <c r="C48" s="201"/>
      <c r="D48" s="64"/>
      <c r="E48" s="124"/>
      <c r="F48" s="53"/>
      <c r="G48" s="209"/>
      <c r="H48" s="210"/>
      <c r="I48" s="211"/>
      <c r="J48" s="212"/>
    </row>
    <row r="49" customFormat="false" ht="12.75" hidden="false" customHeight="false" outlineLevel="0" collapsed="false">
      <c r="A49" s="213"/>
      <c r="B49" s="214" t="s">
        <v>63</v>
      </c>
      <c r="C49" s="201"/>
      <c r="D49" s="64" t="n">
        <v>10</v>
      </c>
      <c r="E49" s="124" t="n">
        <f aca="false">F49+G49+H49+I49+J49</f>
        <v>10</v>
      </c>
      <c r="F49" s="168" t="n">
        <v>10</v>
      </c>
      <c r="G49" s="215"/>
      <c r="H49" s="216"/>
      <c r="I49" s="217"/>
      <c r="J49" s="218"/>
      <c r="K49" s="170" t="s">
        <v>52</v>
      </c>
      <c r="L49" s="170"/>
      <c r="M49" s="170"/>
    </row>
    <row r="50" customFormat="false" ht="12.75" hidden="false" customHeight="false" outlineLevel="0" collapsed="false">
      <c r="A50" s="219" t="n">
        <v>6</v>
      </c>
      <c r="B50" s="200" t="s">
        <v>64</v>
      </c>
      <c r="C50" s="201"/>
      <c r="D50" s="64"/>
      <c r="E50" s="124"/>
      <c r="F50" s="133"/>
      <c r="G50" s="215"/>
      <c r="H50" s="216"/>
      <c r="I50" s="217"/>
      <c r="J50" s="218"/>
    </row>
    <row r="51" customFormat="false" ht="12.75" hidden="false" customHeight="false" outlineLevel="0" collapsed="false">
      <c r="A51" s="219"/>
      <c r="B51" s="200" t="s">
        <v>65</v>
      </c>
      <c r="C51" s="201"/>
      <c r="D51" s="64" t="n">
        <v>5253</v>
      </c>
      <c r="E51" s="124" t="n">
        <f aca="false">F51+G51+H51+I51+J51</f>
        <v>1000</v>
      </c>
      <c r="F51" s="133" t="n">
        <v>1000</v>
      </c>
      <c r="G51" s="215"/>
      <c r="H51" s="216"/>
      <c r="I51" s="217"/>
      <c r="J51" s="218"/>
    </row>
    <row r="52" customFormat="false" ht="12.75" hidden="false" customHeight="false" outlineLevel="0" collapsed="false">
      <c r="A52" s="220"/>
      <c r="B52" s="200" t="s">
        <v>66</v>
      </c>
      <c r="C52" s="201"/>
      <c r="D52" s="64"/>
      <c r="E52" s="124"/>
      <c r="F52" s="133"/>
      <c r="G52" s="215"/>
      <c r="H52" s="216"/>
      <c r="I52" s="217"/>
      <c r="J52" s="218"/>
    </row>
    <row r="53" customFormat="false" ht="12.75" hidden="false" customHeight="false" outlineLevel="0" collapsed="false">
      <c r="A53" s="221" t="n">
        <v>7</v>
      </c>
      <c r="B53" s="208" t="s">
        <v>67</v>
      </c>
      <c r="C53" s="201"/>
      <c r="D53" s="64" t="n">
        <v>300</v>
      </c>
      <c r="E53" s="124" t="n">
        <f aca="false">F53+G53+H53+I53+J53</f>
        <v>300</v>
      </c>
      <c r="F53" s="133" t="n">
        <v>300</v>
      </c>
      <c r="G53" s="215"/>
      <c r="H53" s="216"/>
      <c r="I53" s="217"/>
      <c r="J53" s="218"/>
    </row>
    <row r="54" customFormat="false" ht="12.75" hidden="false" customHeight="false" outlineLevel="0" collapsed="false">
      <c r="A54" s="222"/>
      <c r="B54" s="214" t="s">
        <v>68</v>
      </c>
      <c r="C54" s="201"/>
      <c r="D54" s="131"/>
      <c r="E54" s="132"/>
      <c r="F54" s="133"/>
      <c r="G54" s="223"/>
      <c r="H54" s="216"/>
      <c r="I54" s="217"/>
      <c r="J54" s="218"/>
    </row>
    <row r="55" customFormat="false" ht="12.75" hidden="false" customHeight="false" outlineLevel="0" collapsed="false">
      <c r="A55" s="221" t="n">
        <v>8</v>
      </c>
      <c r="B55" s="208" t="s">
        <v>69</v>
      </c>
      <c r="C55" s="201"/>
      <c r="D55" s="104"/>
      <c r="E55" s="224"/>
      <c r="F55" s="52"/>
      <c r="G55" s="225"/>
      <c r="H55" s="216"/>
      <c r="I55" s="217"/>
      <c r="J55" s="218"/>
    </row>
    <row r="56" customFormat="false" ht="12.75" hidden="false" customHeight="false" outlineLevel="0" collapsed="false">
      <c r="A56" s="222"/>
      <c r="B56" s="214" t="s">
        <v>70</v>
      </c>
      <c r="C56" s="201"/>
      <c r="D56" s="64" t="n">
        <v>70</v>
      </c>
      <c r="E56" s="52" t="n">
        <f aca="false">F56+G56+H56+I56+J56</f>
        <v>4</v>
      </c>
      <c r="F56" s="132" t="n">
        <v>4</v>
      </c>
      <c r="G56" s="225"/>
      <c r="H56" s="216"/>
      <c r="I56" s="217"/>
      <c r="J56" s="218"/>
    </row>
    <row r="57" customFormat="false" ht="12.75" hidden="false" customHeight="false" outlineLevel="0" collapsed="false">
      <c r="A57" s="199" t="n">
        <v>9</v>
      </c>
      <c r="B57" s="200" t="s">
        <v>71</v>
      </c>
      <c r="C57" s="201"/>
      <c r="D57" s="64" t="n">
        <v>60</v>
      </c>
      <c r="E57" s="52" t="n">
        <f aca="false">F57+G57+H57+I57+J57</f>
        <v>60</v>
      </c>
      <c r="F57" s="52" t="n">
        <v>60</v>
      </c>
      <c r="G57" s="225"/>
      <c r="H57" s="216"/>
      <c r="I57" s="217"/>
      <c r="J57" s="218"/>
    </row>
    <row r="58" customFormat="false" ht="12.75" hidden="false" customHeight="false" outlineLevel="0" collapsed="false">
      <c r="A58" s="226" t="n">
        <v>10</v>
      </c>
      <c r="B58" s="208" t="s">
        <v>72</v>
      </c>
      <c r="C58" s="201"/>
      <c r="D58" s="64"/>
      <c r="E58" s="52" t="n">
        <f aca="false">F58+G58+H58+I58+J58</f>
        <v>0</v>
      </c>
      <c r="F58" s="52"/>
      <c r="G58" s="225"/>
      <c r="H58" s="216"/>
      <c r="I58" s="217"/>
      <c r="J58" s="218"/>
    </row>
    <row r="59" customFormat="false" ht="12.75" hidden="false" customHeight="false" outlineLevel="0" collapsed="false">
      <c r="A59" s="199"/>
      <c r="B59" s="200" t="s">
        <v>73</v>
      </c>
      <c r="C59" s="81" t="n">
        <v>120</v>
      </c>
      <c r="D59" s="64" t="n">
        <v>500</v>
      </c>
      <c r="E59" s="52" t="n">
        <f aca="false">F59+G59+H59+I59+J59</f>
        <v>620</v>
      </c>
      <c r="F59" s="132" t="n">
        <v>620</v>
      </c>
      <c r="G59" s="225"/>
      <c r="H59" s="216"/>
      <c r="I59" s="217"/>
      <c r="J59" s="218"/>
    </row>
    <row r="60" customFormat="false" ht="13.5" hidden="false" customHeight="false" outlineLevel="0" collapsed="false">
      <c r="A60" s="199"/>
      <c r="B60" s="200" t="s">
        <v>74</v>
      </c>
      <c r="C60" s="201"/>
      <c r="D60" s="60"/>
      <c r="E60" s="52"/>
      <c r="F60" s="227"/>
      <c r="G60" s="228"/>
      <c r="H60" s="210"/>
      <c r="I60" s="211"/>
      <c r="J60" s="212"/>
    </row>
    <row r="61" customFormat="false" ht="13.5" hidden="false" customHeight="false" outlineLevel="0" collapsed="false">
      <c r="A61" s="229"/>
      <c r="B61" s="230" t="s">
        <v>75</v>
      </c>
      <c r="C61" s="231"/>
      <c r="D61" s="65" t="n">
        <f aca="false">D62+D63+D64+D65+D66+D67+D68</f>
        <v>1341</v>
      </c>
      <c r="E61" s="183" t="n">
        <f aca="false">E62+E63+E64+E65+E66+E67+E68</f>
        <v>1341</v>
      </c>
      <c r="F61" s="184" t="n">
        <f aca="false">F62+F63+F64+F65+F66+F67+F68</f>
        <v>1341</v>
      </c>
      <c r="G61" s="185" t="n">
        <f aca="false">G62+G63+G64+G65+G66+G67+G68</f>
        <v>0</v>
      </c>
      <c r="H61" s="186" t="n">
        <f aca="false">H62+H63+H64+H65+H66+H67+H68</f>
        <v>0</v>
      </c>
      <c r="I61" s="186" t="n">
        <f aca="false">I62+I63+I64+I65+I66+I67+I68</f>
        <v>0</v>
      </c>
      <c r="J61" s="232" t="n">
        <f aca="false">J62+J63+J64+J65+J66+J67+J68</f>
        <v>0</v>
      </c>
    </row>
    <row r="62" customFormat="false" ht="12.75" hidden="false" customHeight="false" outlineLevel="0" collapsed="false">
      <c r="A62" s="233" t="n">
        <v>1</v>
      </c>
      <c r="B62" s="167" t="s">
        <v>76</v>
      </c>
      <c r="C62" s="156"/>
      <c r="D62" s="202" t="n">
        <v>130</v>
      </c>
      <c r="E62" s="52" t="n">
        <f aca="false">F62+G62+H62+I62+J62</f>
        <v>130</v>
      </c>
      <c r="F62" s="124" t="n">
        <v>130</v>
      </c>
      <c r="G62" s="234"/>
      <c r="H62" s="77"/>
      <c r="I62" s="235"/>
      <c r="J62" s="66"/>
    </row>
    <row r="63" customFormat="false" ht="12.75" hidden="false" customHeight="false" outlineLevel="0" collapsed="false">
      <c r="A63" s="236" t="n">
        <v>2</v>
      </c>
      <c r="B63" s="237" t="s">
        <v>77</v>
      </c>
      <c r="C63" s="238"/>
      <c r="D63" s="202" t="n">
        <v>60</v>
      </c>
      <c r="E63" s="52" t="n">
        <f aca="false">F63+G63+H63+I63+J63</f>
        <v>60</v>
      </c>
      <c r="F63" s="52" t="n">
        <v>60</v>
      </c>
      <c r="G63" s="239"/>
      <c r="H63" s="53"/>
      <c r="I63" s="240"/>
      <c r="J63" s="241"/>
    </row>
    <row r="64" customFormat="false" ht="12.75" hidden="false" customHeight="false" outlineLevel="0" collapsed="false">
      <c r="A64" s="242" t="n">
        <v>3</v>
      </c>
      <c r="B64" s="238" t="s">
        <v>78</v>
      </c>
      <c r="C64" s="238"/>
      <c r="D64" s="202" t="n">
        <v>1000</v>
      </c>
      <c r="E64" s="52" t="n">
        <f aca="false">F64+G64+H64+I64+J64</f>
        <v>1000</v>
      </c>
      <c r="F64" s="52" t="n">
        <v>1000</v>
      </c>
      <c r="G64" s="239"/>
      <c r="H64" s="53"/>
      <c r="I64" s="240"/>
      <c r="J64" s="241"/>
    </row>
    <row r="65" customFormat="false" ht="12.75" hidden="false" customHeight="false" outlineLevel="0" collapsed="false">
      <c r="A65" s="242" t="n">
        <v>4</v>
      </c>
      <c r="B65" s="238" t="s">
        <v>79</v>
      </c>
      <c r="C65" s="238"/>
      <c r="D65" s="202" t="n">
        <v>22</v>
      </c>
      <c r="E65" s="52" t="n">
        <f aca="false">F65+G65+H65+I65+J65</f>
        <v>22</v>
      </c>
      <c r="F65" s="52" t="n">
        <v>22</v>
      </c>
      <c r="G65" s="239"/>
      <c r="H65" s="53"/>
      <c r="I65" s="240"/>
      <c r="J65" s="241"/>
    </row>
    <row r="66" customFormat="false" ht="12.75" hidden="false" customHeight="false" outlineLevel="0" collapsed="false">
      <c r="A66" s="242" t="n">
        <v>5</v>
      </c>
      <c r="B66" s="238" t="s">
        <v>80</v>
      </c>
      <c r="C66" s="238"/>
      <c r="D66" s="202" t="n">
        <v>5</v>
      </c>
      <c r="E66" s="52" t="n">
        <f aca="false">F66+G66+H66+I66+J66</f>
        <v>5</v>
      </c>
      <c r="F66" s="52" t="n">
        <v>5</v>
      </c>
      <c r="G66" s="239"/>
      <c r="H66" s="53"/>
      <c r="I66" s="240"/>
      <c r="J66" s="241"/>
    </row>
    <row r="67" customFormat="false" ht="12.75" hidden="false" customHeight="false" outlineLevel="0" collapsed="false">
      <c r="A67" s="243" t="n">
        <v>6</v>
      </c>
      <c r="B67" s="244" t="s">
        <v>81</v>
      </c>
      <c r="C67" s="238"/>
      <c r="D67" s="202" t="n">
        <v>119</v>
      </c>
      <c r="E67" s="52" t="n">
        <f aca="false">F67+G67+H67+I67+J67</f>
        <v>119</v>
      </c>
      <c r="F67" s="52" t="n">
        <v>119</v>
      </c>
      <c r="G67" s="239"/>
      <c r="H67" s="53"/>
      <c r="I67" s="240"/>
      <c r="J67" s="241"/>
    </row>
    <row r="68" customFormat="false" ht="13.5" hidden="false" customHeight="false" outlineLevel="0" collapsed="false">
      <c r="A68" s="171" t="n">
        <v>7</v>
      </c>
      <c r="B68" s="237" t="s">
        <v>82</v>
      </c>
      <c r="C68" s="238"/>
      <c r="D68" s="60" t="n">
        <v>5</v>
      </c>
      <c r="E68" s="227" t="n">
        <f aca="false">F68+G68+H68+I68+J68</f>
        <v>5</v>
      </c>
      <c r="F68" s="245" t="n">
        <v>5</v>
      </c>
      <c r="G68" s="246"/>
      <c r="H68" s="247"/>
      <c r="I68" s="248"/>
      <c r="J68" s="249"/>
      <c r="K68" s="170" t="s">
        <v>83</v>
      </c>
      <c r="L68" s="170"/>
      <c r="M68" s="170"/>
    </row>
    <row r="69" customFormat="false" ht="13.5" hidden="false" customHeight="false" outlineLevel="0" collapsed="false">
      <c r="A69" s="32"/>
      <c r="B69" s="113" t="s">
        <v>84</v>
      </c>
      <c r="C69" s="250"/>
      <c r="D69" s="115" t="n">
        <f aca="false">D70+D72</f>
        <v>11872.11</v>
      </c>
      <c r="E69" s="251" t="n">
        <f aca="false">E70+E72</f>
        <v>115.11</v>
      </c>
      <c r="F69" s="168" t="n">
        <f aca="false">F70+F72</f>
        <v>68.96</v>
      </c>
      <c r="G69" s="168" t="n">
        <f aca="false">G70+G72</f>
        <v>40.03</v>
      </c>
      <c r="H69" s="168" t="n">
        <f aca="false">H70+H72</f>
        <v>6.12</v>
      </c>
      <c r="I69" s="252" t="n">
        <f aca="false">I70+I72</f>
        <v>0</v>
      </c>
      <c r="J69" s="252" t="n">
        <f aca="false">J70+J72</f>
        <v>0</v>
      </c>
    </row>
    <row r="70" customFormat="false" ht="13.5" hidden="false" customHeight="false" outlineLevel="0" collapsed="false">
      <c r="A70" s="253" t="s">
        <v>30</v>
      </c>
      <c r="B70" s="254" t="s">
        <v>37</v>
      </c>
      <c r="C70" s="255"/>
      <c r="D70" s="202" t="n">
        <f aca="false">D71</f>
        <v>11767</v>
      </c>
      <c r="E70" s="256" t="n">
        <f aca="false">E71</f>
        <v>10</v>
      </c>
      <c r="F70" s="78" t="n">
        <f aca="false">F71</f>
        <v>10</v>
      </c>
      <c r="G70" s="257" t="n">
        <f aca="false">G71</f>
        <v>0</v>
      </c>
      <c r="H70" s="258" t="n">
        <f aca="false">H71</f>
        <v>0</v>
      </c>
      <c r="I70" s="258" t="n">
        <f aca="false">I71</f>
        <v>0</v>
      </c>
      <c r="J70" s="259" t="n">
        <f aca="false">J71</f>
        <v>0</v>
      </c>
    </row>
    <row r="71" customFormat="false" ht="13.5" hidden="false" customHeight="false" outlineLevel="0" collapsed="false">
      <c r="A71" s="171" t="n">
        <v>1</v>
      </c>
      <c r="B71" s="260" t="s">
        <v>85</v>
      </c>
      <c r="C71" s="237"/>
      <c r="D71" s="60" t="n">
        <v>11767</v>
      </c>
      <c r="E71" s="227" t="n">
        <f aca="false">F71+G71+H71+I71+J71</f>
        <v>10</v>
      </c>
      <c r="F71" s="245" t="n">
        <v>10</v>
      </c>
      <c r="G71" s="261"/>
      <c r="H71" s="262"/>
      <c r="I71" s="263"/>
      <c r="J71" s="264"/>
      <c r="K71" s="170" t="s">
        <v>86</v>
      </c>
      <c r="L71" s="170"/>
      <c r="M71" s="170"/>
    </row>
    <row r="72" customFormat="false" ht="13.5" hidden="false" customHeight="false" outlineLevel="0" collapsed="false">
      <c r="A72" s="180" t="s">
        <v>32</v>
      </c>
      <c r="B72" s="181" t="s">
        <v>87</v>
      </c>
      <c r="C72" s="265"/>
      <c r="D72" s="65" t="n">
        <f aca="false">D75+D78</f>
        <v>105.11</v>
      </c>
      <c r="E72" s="266" t="n">
        <f aca="false">E75+E78</f>
        <v>105.11</v>
      </c>
      <c r="F72" s="267" t="n">
        <f aca="false">F75+F78</f>
        <v>58.96</v>
      </c>
      <c r="G72" s="267" t="n">
        <f aca="false">G75+G78</f>
        <v>40.03</v>
      </c>
      <c r="H72" s="267" t="n">
        <f aca="false">H75+H78</f>
        <v>6.12</v>
      </c>
      <c r="I72" s="268" t="n">
        <f aca="false">I75+I78</f>
        <v>0</v>
      </c>
      <c r="J72" s="268" t="n">
        <f aca="false">J75+J78</f>
        <v>0</v>
      </c>
    </row>
    <row r="73" customFormat="false" ht="12.75" hidden="false" customHeight="false" outlineLevel="0" collapsed="false">
      <c r="A73" s="164" t="n">
        <v>1</v>
      </c>
      <c r="B73" s="269" t="s">
        <v>88</v>
      </c>
      <c r="C73" s="270"/>
      <c r="D73" s="202"/>
      <c r="E73" s="271"/>
      <c r="F73" s="272"/>
      <c r="G73" s="273"/>
      <c r="H73" s="77"/>
      <c r="I73" s="77"/>
      <c r="J73" s="77"/>
    </row>
    <row r="74" customFormat="false" ht="12.75" hidden="false" customHeight="false" outlineLevel="0" collapsed="false">
      <c r="A74" s="164"/>
      <c r="B74" s="269" t="s">
        <v>89</v>
      </c>
      <c r="C74" s="274"/>
      <c r="D74" s="64"/>
      <c r="E74" s="224" t="n">
        <f aca="false">F74+G74+H74+I74+J74</f>
        <v>0</v>
      </c>
      <c r="F74" s="275"/>
      <c r="G74" s="276"/>
      <c r="H74" s="53"/>
      <c r="I74" s="53"/>
      <c r="J74" s="53"/>
    </row>
    <row r="75" customFormat="false" ht="12.75" hidden="false" customHeight="false" outlineLevel="0" collapsed="false">
      <c r="A75" s="164"/>
      <c r="B75" s="269" t="s">
        <v>90</v>
      </c>
      <c r="C75" s="274"/>
      <c r="D75" s="64" t="n">
        <v>19.4</v>
      </c>
      <c r="E75" s="52" t="n">
        <f aca="false">F75+G75+H75+I75+J75</f>
        <v>19.4</v>
      </c>
      <c r="F75" s="53" t="n">
        <v>0.39</v>
      </c>
      <c r="G75" s="168" t="n">
        <v>16.49</v>
      </c>
      <c r="H75" s="53" t="n">
        <v>2.52</v>
      </c>
      <c r="I75" s="53"/>
      <c r="J75" s="53"/>
      <c r="K75" s="277" t="s">
        <v>91</v>
      </c>
      <c r="L75" s="277"/>
      <c r="M75" s="277"/>
      <c r="N75" s="277"/>
      <c r="O75" s="277" t="s">
        <v>92</v>
      </c>
      <c r="P75" s="277"/>
    </row>
    <row r="76" customFormat="false" ht="12.75" hidden="false" customHeight="false" outlineLevel="0" collapsed="false">
      <c r="A76" s="278" t="n">
        <v>2</v>
      </c>
      <c r="B76" s="279" t="s">
        <v>93</v>
      </c>
      <c r="C76" s="274"/>
      <c r="D76" s="64"/>
      <c r="E76" s="224"/>
      <c r="F76" s="275"/>
      <c r="G76" s="276"/>
      <c r="H76" s="53"/>
      <c r="I76" s="53"/>
      <c r="J76" s="53"/>
    </row>
    <row r="77" customFormat="false" ht="12.75" hidden="false" customHeight="false" outlineLevel="0" collapsed="false">
      <c r="A77" s="164"/>
      <c r="B77" s="269" t="s">
        <v>94</v>
      </c>
      <c r="C77" s="274"/>
      <c r="D77" s="64"/>
      <c r="E77" s="224" t="n">
        <f aca="false">F77+G77+H77+I77+J77</f>
        <v>0</v>
      </c>
      <c r="F77" s="275"/>
      <c r="G77" s="276"/>
      <c r="H77" s="53"/>
      <c r="I77" s="53"/>
      <c r="J77" s="53"/>
    </row>
    <row r="78" customFormat="false" ht="12.75" hidden="false" customHeight="false" outlineLevel="0" collapsed="false">
      <c r="A78" s="197"/>
      <c r="B78" s="280" t="s">
        <v>95</v>
      </c>
      <c r="C78" s="274"/>
      <c r="D78" s="64" t="n">
        <v>85.71</v>
      </c>
      <c r="E78" s="52" t="n">
        <f aca="false">F78+G78+H78+I78+J78</f>
        <v>85.71</v>
      </c>
      <c r="F78" s="53" t="n">
        <v>58.57</v>
      </c>
      <c r="G78" s="168" t="n">
        <v>23.54</v>
      </c>
      <c r="H78" s="53" t="n">
        <v>3.6</v>
      </c>
      <c r="I78" s="53"/>
      <c r="J78" s="53"/>
      <c r="K78" s="277" t="s">
        <v>96</v>
      </c>
      <c r="L78" s="277"/>
      <c r="M78" s="277"/>
      <c r="N78" s="277"/>
      <c r="O78" s="277" t="s">
        <v>92</v>
      </c>
      <c r="P78" s="277"/>
    </row>
    <row r="79" customFormat="false" ht="13.5" hidden="false" customHeight="false" outlineLevel="0" collapsed="false">
      <c r="A79" s="281"/>
      <c r="B79" s="282" t="s">
        <v>97</v>
      </c>
      <c r="C79" s="283"/>
      <c r="D79" s="284" t="n">
        <f aca="false">D80</f>
        <v>33</v>
      </c>
      <c r="E79" s="285" t="n">
        <f aca="false">E80</f>
        <v>33</v>
      </c>
      <c r="F79" s="286" t="n">
        <f aca="false">F80</f>
        <v>33</v>
      </c>
      <c r="G79" s="287" t="n">
        <f aca="false">G80</f>
        <v>0</v>
      </c>
      <c r="H79" s="288" t="n">
        <f aca="false">H80</f>
        <v>0</v>
      </c>
      <c r="I79" s="288" t="n">
        <f aca="false">I80</f>
        <v>0</v>
      </c>
      <c r="J79" s="120" t="n">
        <f aca="false">J80</f>
        <v>0</v>
      </c>
    </row>
    <row r="80" s="130" customFormat="true" ht="13.5" hidden="false" customHeight="false" outlineLevel="0" collapsed="false">
      <c r="A80" s="289" t="s">
        <v>32</v>
      </c>
      <c r="B80" s="79" t="s">
        <v>98</v>
      </c>
      <c r="C80" s="99"/>
      <c r="D80" s="290" t="n">
        <f aca="false">D81</f>
        <v>33</v>
      </c>
      <c r="E80" s="291" t="n">
        <f aca="false">E81</f>
        <v>33</v>
      </c>
      <c r="F80" s="292" t="n">
        <f aca="false">F81</f>
        <v>33</v>
      </c>
      <c r="G80" s="293" t="n">
        <f aca="false">G81</f>
        <v>0</v>
      </c>
      <c r="H80" s="294" t="n">
        <f aca="false">H81</f>
        <v>0</v>
      </c>
      <c r="I80" s="294" t="n">
        <f aca="false">I81</f>
        <v>0</v>
      </c>
      <c r="J80" s="295" t="n">
        <f aca="false">J81</f>
        <v>0</v>
      </c>
    </row>
    <row r="81" s="130" customFormat="true" ht="13.5" hidden="false" customHeight="false" outlineLevel="0" collapsed="false">
      <c r="A81" s="296"/>
      <c r="B81" s="297" t="s">
        <v>75</v>
      </c>
      <c r="C81" s="298"/>
      <c r="D81" s="147" t="n">
        <f aca="false">D82+D83</f>
        <v>33</v>
      </c>
      <c r="E81" s="299" t="n">
        <f aca="false">E82+E83</f>
        <v>33</v>
      </c>
      <c r="F81" s="300" t="n">
        <f aca="false">F82+F83</f>
        <v>33</v>
      </c>
      <c r="G81" s="301" t="n">
        <f aca="false">G82+G83</f>
        <v>0</v>
      </c>
      <c r="H81" s="302" t="n">
        <f aca="false">H82+H83</f>
        <v>0</v>
      </c>
      <c r="I81" s="302" t="n">
        <f aca="false">I82+I83</f>
        <v>0</v>
      </c>
      <c r="J81" s="153" t="n">
        <f aca="false">J82+J83</f>
        <v>0</v>
      </c>
    </row>
    <row r="82" s="130" customFormat="true" ht="12.75" hidden="false" customHeight="false" outlineLevel="0" collapsed="false">
      <c r="A82" s="303" t="n">
        <v>1</v>
      </c>
      <c r="B82" s="167" t="s">
        <v>99</v>
      </c>
      <c r="C82" s="156"/>
      <c r="D82" s="123" t="n">
        <v>28</v>
      </c>
      <c r="E82" s="132" t="n">
        <f aca="false">F82+G82+H82+I82+J82</f>
        <v>28</v>
      </c>
      <c r="F82" s="124" t="n">
        <v>28</v>
      </c>
      <c r="G82" s="166" t="n">
        <v>0</v>
      </c>
      <c r="H82" s="127" t="n">
        <v>0</v>
      </c>
      <c r="I82" s="128" t="n">
        <v>0</v>
      </c>
      <c r="J82" s="304" t="n">
        <v>0</v>
      </c>
    </row>
    <row r="83" s="130" customFormat="true" ht="13.5" hidden="false" customHeight="false" outlineLevel="0" collapsed="false">
      <c r="A83" s="305" t="n">
        <v>2</v>
      </c>
      <c r="B83" s="306" t="s">
        <v>100</v>
      </c>
      <c r="C83" s="307"/>
      <c r="D83" s="308" t="n">
        <v>5</v>
      </c>
      <c r="E83" s="138" t="n">
        <f aca="false">F83+G83+H83+I83+J83</f>
        <v>5</v>
      </c>
      <c r="F83" s="309" t="n">
        <v>5</v>
      </c>
      <c r="G83" s="310"/>
      <c r="H83" s="311"/>
      <c r="I83" s="312"/>
      <c r="J83" s="313"/>
    </row>
    <row r="84" customFormat="false" ht="13.5" hidden="false" customHeight="false" outlineLevel="0" collapsed="false">
      <c r="A84" s="314"/>
      <c r="B84" s="113" t="s">
        <v>101</v>
      </c>
      <c r="C84" s="250"/>
      <c r="D84" s="115" t="n">
        <f aca="false">D85</f>
        <v>516</v>
      </c>
      <c r="E84" s="116" t="n">
        <f aca="false">E85</f>
        <v>516</v>
      </c>
      <c r="F84" s="117" t="n">
        <f aca="false">F85</f>
        <v>516</v>
      </c>
      <c r="G84" s="118" t="n">
        <f aca="false">G85</f>
        <v>0</v>
      </c>
      <c r="H84" s="119" t="n">
        <f aca="false">H85</f>
        <v>0</v>
      </c>
      <c r="I84" s="119" t="n">
        <f aca="false">I85</f>
        <v>0</v>
      </c>
      <c r="J84" s="315" t="n">
        <f aca="false">J85</f>
        <v>0</v>
      </c>
    </row>
    <row r="85" customFormat="false" ht="13.5" hidden="false" customHeight="false" outlineLevel="0" collapsed="false">
      <c r="A85" s="316" t="s">
        <v>32</v>
      </c>
      <c r="B85" s="18" t="s">
        <v>98</v>
      </c>
      <c r="C85" s="99"/>
      <c r="D85" s="308" t="n">
        <f aca="false">D86+D91</f>
        <v>516</v>
      </c>
      <c r="E85" s="317" t="n">
        <f aca="false">E86+E91</f>
        <v>516</v>
      </c>
      <c r="F85" s="318" t="n">
        <f aca="false">F86+F91</f>
        <v>516</v>
      </c>
      <c r="G85" s="319" t="n">
        <f aca="false">G86+G91</f>
        <v>0</v>
      </c>
      <c r="H85" s="320" t="n">
        <f aca="false">H86+H91</f>
        <v>0</v>
      </c>
      <c r="I85" s="320" t="n">
        <f aca="false">I86+I91</f>
        <v>0</v>
      </c>
      <c r="J85" s="321" t="n">
        <f aca="false">J86+J91</f>
        <v>0</v>
      </c>
    </row>
    <row r="86" customFormat="false" ht="13.5" hidden="false" customHeight="false" outlineLevel="0" collapsed="false">
      <c r="A86" s="180"/>
      <c r="B86" s="322" t="s">
        <v>102</v>
      </c>
      <c r="C86" s="298"/>
      <c r="D86" s="147" t="n">
        <f aca="false">D87+D89</f>
        <v>40</v>
      </c>
      <c r="E86" s="299" t="n">
        <f aca="false">E87+E89</f>
        <v>40</v>
      </c>
      <c r="F86" s="300" t="n">
        <f aca="false">F87+F89</f>
        <v>40</v>
      </c>
      <c r="G86" s="301" t="n">
        <f aca="false">G87+G89</f>
        <v>0</v>
      </c>
      <c r="H86" s="302" t="n">
        <f aca="false">H87+H89</f>
        <v>0</v>
      </c>
      <c r="I86" s="302" t="n">
        <f aca="false">I87+I89</f>
        <v>0</v>
      </c>
      <c r="J86" s="153" t="n">
        <f aca="false">J87+J89</f>
        <v>0</v>
      </c>
    </row>
    <row r="87" customFormat="false" ht="12.75" hidden="false" customHeight="false" outlineLevel="0" collapsed="false">
      <c r="A87" s="243" t="n">
        <v>1</v>
      </c>
      <c r="B87" s="323" t="s">
        <v>103</v>
      </c>
      <c r="C87" s="324"/>
      <c r="D87" s="123" t="n">
        <v>10</v>
      </c>
      <c r="E87" s="124" t="n">
        <f aca="false">F87+G87+H87+I87+J87</f>
        <v>10</v>
      </c>
      <c r="F87" s="125" t="n">
        <v>10</v>
      </c>
      <c r="G87" s="166"/>
      <c r="H87" s="127"/>
      <c r="I87" s="128"/>
      <c r="J87" s="129"/>
    </row>
    <row r="88" customFormat="false" ht="12.75" hidden="false" customHeight="false" outlineLevel="0" collapsed="false">
      <c r="A88" s="325" t="n">
        <v>2</v>
      </c>
      <c r="B88" s="326" t="s">
        <v>104</v>
      </c>
      <c r="C88" s="324"/>
      <c r="D88" s="131"/>
      <c r="E88" s="124"/>
      <c r="F88" s="133"/>
      <c r="G88" s="169"/>
      <c r="H88" s="160"/>
      <c r="I88" s="135"/>
      <c r="J88" s="136"/>
    </row>
    <row r="89" customFormat="false" ht="12.75" hidden="false" customHeight="false" outlineLevel="0" collapsed="false">
      <c r="A89" s="327"/>
      <c r="B89" s="323" t="s">
        <v>105</v>
      </c>
      <c r="C89" s="324"/>
      <c r="D89" s="131" t="n">
        <v>30</v>
      </c>
      <c r="E89" s="124" t="n">
        <f aca="false">F89+G89+H89+I89+J89</f>
        <v>30</v>
      </c>
      <c r="F89" s="133" t="n">
        <v>30</v>
      </c>
      <c r="G89" s="169"/>
      <c r="H89" s="160"/>
      <c r="I89" s="135"/>
      <c r="J89" s="136"/>
    </row>
    <row r="90" customFormat="false" ht="13.5" hidden="false" customHeight="false" outlineLevel="0" collapsed="false">
      <c r="A90" s="328"/>
      <c r="B90" s="329" t="s">
        <v>106</v>
      </c>
      <c r="C90" s="324"/>
      <c r="D90" s="131"/>
      <c r="E90" s="132"/>
      <c r="F90" s="133"/>
      <c r="G90" s="169"/>
      <c r="H90" s="160"/>
      <c r="I90" s="135"/>
      <c r="J90" s="136"/>
    </row>
    <row r="91" s="331" customFormat="true" ht="13.5" hidden="false" customHeight="false" outlineLevel="0" collapsed="false">
      <c r="A91" s="330"/>
      <c r="B91" s="297" t="s">
        <v>75</v>
      </c>
      <c r="C91" s="298"/>
      <c r="D91" s="147" t="n">
        <f aca="false">D92+D93+D94+D95+D96+D97+D98+D99+D100+D101+D102+D103+D104+D105+D106</f>
        <v>476</v>
      </c>
      <c r="E91" s="299" t="n">
        <f aca="false">E92+E93+E94+E95+E96+E97+E98+E99+E100+E101+E102+E103+E104+E105+E106</f>
        <v>476</v>
      </c>
      <c r="F91" s="300" t="n">
        <f aca="false">F92+F93+F94+F95+F96+F97+F98+F99+F100+F101+F102+F103+F104+F105+F106</f>
        <v>476</v>
      </c>
      <c r="G91" s="301" t="n">
        <f aca="false">G92+G93+G94+G95+G96+G97+G98+G99+G100+G101+G102+G103+G104+G105+G106</f>
        <v>0</v>
      </c>
      <c r="H91" s="302" t="n">
        <f aca="false">H92+H93+H94+H95+H96+H97+H98+H99+H100+H101+H102+H103+H104+H105+H106</f>
        <v>0</v>
      </c>
      <c r="I91" s="302" t="n">
        <f aca="false">I92+I93+I94+I95+I96+I97+I98+I99+I100+I101+I102+I103+I104+I105+I106</f>
        <v>0</v>
      </c>
      <c r="J91" s="153" t="n">
        <f aca="false">J92+J93+J94+J95+J96+J97+J98+J99+J100+J101+J102+J103+J104+J105+J106</f>
        <v>0</v>
      </c>
    </row>
    <row r="92" s="331" customFormat="true" ht="12.75" hidden="false" customHeight="false" outlineLevel="0" collapsed="false">
      <c r="A92" s="332" t="n">
        <v>1</v>
      </c>
      <c r="B92" s="333" t="s">
        <v>107</v>
      </c>
      <c r="C92" s="334"/>
      <c r="D92" s="123" t="n">
        <v>19</v>
      </c>
      <c r="E92" s="132" t="n">
        <f aca="false">F92+G92+H92+I92+J92</f>
        <v>19</v>
      </c>
      <c r="F92" s="124" t="n">
        <v>19</v>
      </c>
      <c r="G92" s="125"/>
      <c r="H92" s="125"/>
      <c r="I92" s="335"/>
      <c r="J92" s="123"/>
    </row>
    <row r="93" s="331" customFormat="true" ht="12.75" hidden="false" customHeight="false" outlineLevel="0" collapsed="false">
      <c r="A93" s="336" t="n">
        <v>2</v>
      </c>
      <c r="B93" s="334" t="s">
        <v>108</v>
      </c>
      <c r="C93" s="334"/>
      <c r="D93" s="123" t="n">
        <v>24</v>
      </c>
      <c r="E93" s="132" t="n">
        <f aca="false">F93+G93+H93+I93+J93</f>
        <v>24</v>
      </c>
      <c r="F93" s="132" t="n">
        <v>24</v>
      </c>
      <c r="G93" s="133"/>
      <c r="H93" s="133"/>
      <c r="I93" s="337"/>
      <c r="J93" s="131"/>
    </row>
    <row r="94" s="331" customFormat="true" ht="12.75" hidden="false" customHeight="false" outlineLevel="0" collapsed="false">
      <c r="A94" s="336" t="n">
        <v>3</v>
      </c>
      <c r="B94" s="334" t="s">
        <v>109</v>
      </c>
      <c r="C94" s="334"/>
      <c r="D94" s="123" t="n">
        <v>165</v>
      </c>
      <c r="E94" s="132" t="n">
        <f aca="false">F94+G94+H94+I94+J94</f>
        <v>165</v>
      </c>
      <c r="F94" s="132" t="n">
        <v>165</v>
      </c>
      <c r="G94" s="133"/>
      <c r="H94" s="133"/>
      <c r="I94" s="337"/>
      <c r="J94" s="131"/>
    </row>
    <row r="95" s="331" customFormat="true" ht="12.75" hidden="false" customHeight="false" outlineLevel="0" collapsed="false">
      <c r="A95" s="336" t="n">
        <v>4</v>
      </c>
      <c r="B95" s="334" t="s">
        <v>110</v>
      </c>
      <c r="C95" s="334"/>
      <c r="D95" s="123" t="n">
        <v>25</v>
      </c>
      <c r="E95" s="132" t="n">
        <f aca="false">F95+G95+H95+I95+J95</f>
        <v>25</v>
      </c>
      <c r="F95" s="132" t="n">
        <v>25</v>
      </c>
      <c r="G95" s="133"/>
      <c r="H95" s="133"/>
      <c r="I95" s="337"/>
      <c r="J95" s="131"/>
    </row>
    <row r="96" s="331" customFormat="true" ht="12.75" hidden="false" customHeight="false" outlineLevel="0" collapsed="false">
      <c r="A96" s="338" t="n">
        <v>5</v>
      </c>
      <c r="B96" s="334" t="s">
        <v>111</v>
      </c>
      <c r="C96" s="334"/>
      <c r="D96" s="123" t="n">
        <v>16</v>
      </c>
      <c r="E96" s="132" t="n">
        <f aca="false">F96+G96+H96+I96+J96</f>
        <v>16</v>
      </c>
      <c r="F96" s="132" t="n">
        <v>16</v>
      </c>
      <c r="G96" s="133"/>
      <c r="H96" s="133"/>
      <c r="I96" s="337"/>
      <c r="J96" s="131"/>
    </row>
    <row r="97" s="331" customFormat="true" ht="12.75" hidden="false" customHeight="false" outlineLevel="0" collapsed="false">
      <c r="A97" s="339" t="n">
        <v>6</v>
      </c>
      <c r="B97" s="340" t="s">
        <v>112</v>
      </c>
      <c r="C97" s="334"/>
      <c r="D97" s="137" t="n">
        <v>16</v>
      </c>
      <c r="E97" s="132" t="n">
        <f aca="false">F97+G97+H97+I97+J97</f>
        <v>16</v>
      </c>
      <c r="F97" s="138" t="n">
        <v>16</v>
      </c>
      <c r="G97" s="139"/>
      <c r="H97" s="139"/>
      <c r="I97" s="341"/>
      <c r="J97" s="137"/>
    </row>
    <row r="98" s="342" customFormat="true" ht="12.75" hidden="false" customHeight="false" outlineLevel="0" collapsed="false">
      <c r="A98" s="338" t="n">
        <v>7</v>
      </c>
      <c r="B98" s="334" t="s">
        <v>113</v>
      </c>
      <c r="C98" s="334"/>
      <c r="D98" s="137" t="n">
        <v>95</v>
      </c>
      <c r="E98" s="132" t="n">
        <f aca="false">F98+G98+H98+I98+J98</f>
        <v>95</v>
      </c>
      <c r="F98" s="132" t="n">
        <v>95</v>
      </c>
      <c r="G98" s="133"/>
      <c r="H98" s="133"/>
      <c r="I98" s="337"/>
      <c r="J98" s="131"/>
    </row>
    <row r="99" s="342" customFormat="true" ht="12.75" hidden="false" customHeight="false" outlineLevel="0" collapsed="false">
      <c r="A99" s="338" t="n">
        <v>8</v>
      </c>
      <c r="B99" s="334" t="s">
        <v>114</v>
      </c>
      <c r="C99" s="334"/>
      <c r="D99" s="137" t="n">
        <v>8</v>
      </c>
      <c r="E99" s="132" t="n">
        <f aca="false">F99+G99+H99+I99+J99</f>
        <v>8</v>
      </c>
      <c r="F99" s="132" t="n">
        <v>8</v>
      </c>
      <c r="G99" s="133"/>
      <c r="H99" s="133"/>
      <c r="I99" s="337"/>
      <c r="J99" s="131"/>
    </row>
    <row r="100" s="342" customFormat="true" ht="12.75" hidden="false" customHeight="false" outlineLevel="0" collapsed="false">
      <c r="A100" s="338" t="n">
        <v>9</v>
      </c>
      <c r="B100" s="334" t="s">
        <v>115</v>
      </c>
      <c r="C100" s="334"/>
      <c r="D100" s="137" t="n">
        <v>45</v>
      </c>
      <c r="E100" s="132" t="n">
        <f aca="false">F100+G100+H100+I100+J100</f>
        <v>45</v>
      </c>
      <c r="F100" s="132" t="n">
        <v>45</v>
      </c>
      <c r="G100" s="133"/>
      <c r="H100" s="133"/>
      <c r="I100" s="337"/>
      <c r="J100" s="131"/>
    </row>
    <row r="101" s="342" customFormat="true" ht="12.75" hidden="false" customHeight="false" outlineLevel="0" collapsed="false">
      <c r="A101" s="338" t="n">
        <v>10</v>
      </c>
      <c r="B101" s="334" t="s">
        <v>116</v>
      </c>
      <c r="C101" s="334"/>
      <c r="D101" s="137" t="n">
        <v>15</v>
      </c>
      <c r="E101" s="132" t="n">
        <f aca="false">F101+G101+H101+I101+J101</f>
        <v>15</v>
      </c>
      <c r="F101" s="132" t="n">
        <v>15</v>
      </c>
      <c r="G101" s="133"/>
      <c r="H101" s="133"/>
      <c r="I101" s="337"/>
      <c r="J101" s="131"/>
    </row>
    <row r="102" s="342" customFormat="true" ht="12.75" hidden="false" customHeight="false" outlineLevel="0" collapsed="false">
      <c r="A102" s="338" t="n">
        <v>11</v>
      </c>
      <c r="B102" s="334" t="s">
        <v>117</v>
      </c>
      <c r="C102" s="334"/>
      <c r="D102" s="137" t="n">
        <v>20</v>
      </c>
      <c r="E102" s="132" t="n">
        <f aca="false">F102+G102+H102+I102+J102</f>
        <v>20</v>
      </c>
      <c r="F102" s="132" t="n">
        <v>20</v>
      </c>
      <c r="G102" s="133"/>
      <c r="H102" s="133"/>
      <c r="I102" s="337"/>
      <c r="J102" s="131"/>
    </row>
    <row r="103" s="342" customFormat="true" ht="12.75" hidden="false" customHeight="false" outlineLevel="0" collapsed="false">
      <c r="A103" s="338" t="n">
        <v>12</v>
      </c>
      <c r="B103" s="334" t="s">
        <v>118</v>
      </c>
      <c r="C103" s="334"/>
      <c r="D103" s="137" t="n">
        <v>6</v>
      </c>
      <c r="E103" s="132" t="n">
        <f aca="false">F103+G103+H103+I103+J103</f>
        <v>6</v>
      </c>
      <c r="F103" s="132" t="n">
        <v>6</v>
      </c>
      <c r="G103" s="133"/>
      <c r="H103" s="133"/>
      <c r="I103" s="337"/>
      <c r="J103" s="131"/>
    </row>
    <row r="104" s="342" customFormat="true" ht="12.75" hidden="false" customHeight="false" outlineLevel="0" collapsed="false">
      <c r="A104" s="343" t="n">
        <v>13</v>
      </c>
      <c r="B104" s="340" t="s">
        <v>119</v>
      </c>
      <c r="C104" s="334"/>
      <c r="D104" s="137" t="n">
        <v>10</v>
      </c>
      <c r="E104" s="138" t="n">
        <f aca="false">F104+G104+H104+I104+J104</f>
        <v>10</v>
      </c>
      <c r="F104" s="138" t="n">
        <v>10</v>
      </c>
      <c r="G104" s="139"/>
      <c r="H104" s="139"/>
      <c r="I104" s="341"/>
      <c r="J104" s="137"/>
    </row>
    <row r="105" s="342" customFormat="true" ht="12.75" hidden="false" customHeight="false" outlineLevel="0" collapsed="false">
      <c r="A105" s="338" t="n">
        <v>14</v>
      </c>
      <c r="B105" s="334" t="s">
        <v>120</v>
      </c>
      <c r="C105" s="334"/>
      <c r="D105" s="131" t="n">
        <v>6</v>
      </c>
      <c r="E105" s="138" t="n">
        <f aca="false">F105+G105+H105+I105+J105</f>
        <v>6</v>
      </c>
      <c r="F105" s="133" t="n">
        <v>6</v>
      </c>
      <c r="G105" s="133"/>
      <c r="H105" s="133"/>
      <c r="I105" s="337"/>
      <c r="J105" s="131"/>
    </row>
    <row r="106" s="342" customFormat="true" ht="13.5" hidden="false" customHeight="false" outlineLevel="0" collapsed="false">
      <c r="A106" s="343" t="n">
        <v>15</v>
      </c>
      <c r="B106" s="340" t="s">
        <v>121</v>
      </c>
      <c r="C106" s="334"/>
      <c r="D106" s="137" t="n">
        <v>6</v>
      </c>
      <c r="E106" s="138" t="n">
        <f aca="false">F106+G106+H106+I106+J106</f>
        <v>6</v>
      </c>
      <c r="F106" s="139" t="n">
        <v>6</v>
      </c>
      <c r="G106" s="139"/>
      <c r="H106" s="139"/>
      <c r="I106" s="341"/>
      <c r="J106" s="137"/>
    </row>
    <row r="107" customFormat="false" ht="13.5" hidden="false" customHeight="false" outlineLevel="0" collapsed="false">
      <c r="A107" s="314"/>
      <c r="B107" s="344" t="s">
        <v>122</v>
      </c>
      <c r="C107" s="250"/>
      <c r="D107" s="115" t="n">
        <f aca="false">D108+D112</f>
        <v>22127.1</v>
      </c>
      <c r="E107" s="116" t="n">
        <f aca="false">E108+E112</f>
        <v>2656.1</v>
      </c>
      <c r="F107" s="117" t="n">
        <f aca="false">F108+F112</f>
        <v>2656.1</v>
      </c>
      <c r="G107" s="118" t="n">
        <f aca="false">G108+G112</f>
        <v>0</v>
      </c>
      <c r="H107" s="119" t="n">
        <f aca="false">H108+H112</f>
        <v>0</v>
      </c>
      <c r="I107" s="119" t="n">
        <f aca="false">I108+I112</f>
        <v>0</v>
      </c>
      <c r="J107" s="315" t="n">
        <f aca="false">J108+J112</f>
        <v>0</v>
      </c>
    </row>
    <row r="108" customFormat="false" ht="13.5" hidden="false" customHeight="false" outlineLevel="0" collapsed="false">
      <c r="A108" s="180" t="s">
        <v>28</v>
      </c>
      <c r="B108" s="180" t="s">
        <v>29</v>
      </c>
      <c r="C108" s="345"/>
      <c r="D108" s="65" t="n">
        <f aca="false">D109+D110+D111</f>
        <v>22008.1</v>
      </c>
      <c r="E108" s="183" t="n">
        <f aca="false">E109+E110+E111</f>
        <v>2537.1</v>
      </c>
      <c r="F108" s="184" t="n">
        <f aca="false">F109+F110+F111</f>
        <v>2537.1</v>
      </c>
      <c r="G108" s="185" t="n">
        <f aca="false">G109+G110+G111</f>
        <v>0</v>
      </c>
      <c r="H108" s="186" t="n">
        <f aca="false">H109+H110+H111</f>
        <v>0</v>
      </c>
      <c r="I108" s="186" t="n">
        <f aca="false">I109+I110+I111</f>
        <v>0</v>
      </c>
      <c r="J108" s="232" t="n">
        <f aca="false">J109+J110+J111</f>
        <v>0</v>
      </c>
    </row>
    <row r="109" customFormat="false" ht="12.75" hidden="false" customHeight="false" outlineLevel="0" collapsed="false">
      <c r="A109" s="174" t="n">
        <v>1</v>
      </c>
      <c r="B109" s="346" t="s">
        <v>123</v>
      </c>
      <c r="C109" s="347"/>
      <c r="D109" s="123" t="n">
        <v>19971</v>
      </c>
      <c r="E109" s="124" t="n">
        <f aca="false">F109+G109+H109+I109+J109</f>
        <v>500</v>
      </c>
      <c r="F109" s="348" t="n">
        <v>500</v>
      </c>
      <c r="G109" s="349"/>
      <c r="H109" s="77"/>
      <c r="I109" s="235"/>
      <c r="J109" s="66"/>
    </row>
    <row r="110" customFormat="false" ht="12.75" hidden="false" customHeight="false" outlineLevel="0" collapsed="false">
      <c r="A110" s="154" t="n">
        <v>2</v>
      </c>
      <c r="B110" s="350" t="s">
        <v>124</v>
      </c>
      <c r="C110" s="347"/>
      <c r="D110" s="64" t="n">
        <v>37.1</v>
      </c>
      <c r="E110" s="132" t="n">
        <f aca="false">F110+G110+H110+I110+J110</f>
        <v>37.1</v>
      </c>
      <c r="F110" s="351" t="n">
        <v>37.1</v>
      </c>
      <c r="G110" s="352"/>
      <c r="H110" s="53"/>
      <c r="I110" s="240"/>
      <c r="J110" s="241"/>
    </row>
    <row r="111" customFormat="false" ht="13.5" hidden="false" customHeight="false" outlineLevel="0" collapsed="false">
      <c r="A111" s="353" t="n">
        <v>3</v>
      </c>
      <c r="B111" s="237" t="s">
        <v>125</v>
      </c>
      <c r="C111" s="238"/>
      <c r="D111" s="64" t="n">
        <v>2000</v>
      </c>
      <c r="E111" s="132" t="n">
        <f aca="false">F111+G111+H111+I111+J111</f>
        <v>2000</v>
      </c>
      <c r="F111" s="309" t="n">
        <v>2000</v>
      </c>
      <c r="G111" s="354"/>
      <c r="H111" s="355"/>
      <c r="I111" s="356"/>
      <c r="J111" s="357"/>
    </row>
    <row r="112" customFormat="false" ht="13.5" hidden="false" customHeight="false" outlineLevel="0" collapsed="false">
      <c r="A112" s="144" t="s">
        <v>32</v>
      </c>
      <c r="B112" s="180" t="s">
        <v>126</v>
      </c>
      <c r="C112" s="345"/>
      <c r="D112" s="65" t="n">
        <f aca="false">D113</f>
        <v>119</v>
      </c>
      <c r="E112" s="183" t="n">
        <f aca="false">E113</f>
        <v>119</v>
      </c>
      <c r="F112" s="184" t="n">
        <f aca="false">F113</f>
        <v>119</v>
      </c>
      <c r="G112" s="185" t="n">
        <f aca="false">G113</f>
        <v>0</v>
      </c>
      <c r="H112" s="186" t="n">
        <f aca="false">H113</f>
        <v>0</v>
      </c>
      <c r="I112" s="186" t="n">
        <f aca="false">I113</f>
        <v>0</v>
      </c>
      <c r="J112" s="232" t="n">
        <f aca="false">J113</f>
        <v>0</v>
      </c>
    </row>
    <row r="113" customFormat="false" ht="13.5" hidden="false" customHeight="false" outlineLevel="0" collapsed="false">
      <c r="A113" s="243" t="n">
        <v>1</v>
      </c>
      <c r="B113" s="350" t="s">
        <v>127</v>
      </c>
      <c r="C113" s="347"/>
      <c r="D113" s="75" t="n">
        <v>119</v>
      </c>
      <c r="E113" s="52" t="n">
        <f aca="false">F113+G113+H113+I113+J113</f>
        <v>119</v>
      </c>
      <c r="F113" s="358" t="n">
        <v>119</v>
      </c>
      <c r="G113" s="234"/>
      <c r="H113" s="77"/>
      <c r="I113" s="235"/>
      <c r="J113" s="66"/>
    </row>
    <row r="114" customFormat="false" ht="13.5" hidden="false" customHeight="false" outlineLevel="0" collapsed="false">
      <c r="A114" s="359"/>
      <c r="B114" s="346" t="s">
        <v>128</v>
      </c>
      <c r="C114" s="347"/>
      <c r="D114" s="75"/>
      <c r="E114" s="52"/>
      <c r="F114" s="360"/>
      <c r="G114" s="239"/>
      <c r="H114" s="53"/>
      <c r="I114" s="240"/>
      <c r="J114" s="241"/>
    </row>
    <row r="115" customFormat="false" ht="13.5" hidden="false" customHeight="false" outlineLevel="0" collapsed="false">
      <c r="A115" s="314"/>
      <c r="B115" s="113" t="s">
        <v>129</v>
      </c>
      <c r="C115" s="250"/>
      <c r="D115" s="115" t="n">
        <f aca="false">D116</f>
        <v>1462</v>
      </c>
      <c r="E115" s="116" t="n">
        <f aca="false">E116</f>
        <v>512</v>
      </c>
      <c r="F115" s="117" t="n">
        <f aca="false">F116</f>
        <v>512</v>
      </c>
      <c r="G115" s="119" t="n">
        <f aca="false">G116</f>
        <v>0</v>
      </c>
      <c r="H115" s="119" t="n">
        <f aca="false">H116</f>
        <v>0</v>
      </c>
      <c r="I115" s="119" t="n">
        <f aca="false">I116</f>
        <v>0</v>
      </c>
      <c r="J115" s="315" t="n">
        <f aca="false">J116</f>
        <v>0</v>
      </c>
    </row>
    <row r="116" s="130" customFormat="true" ht="13.5" hidden="false" customHeight="false" outlineLevel="0" collapsed="false">
      <c r="A116" s="144" t="s">
        <v>32</v>
      </c>
      <c r="B116" s="180" t="s">
        <v>126</v>
      </c>
      <c r="C116" s="345"/>
      <c r="D116" s="147" t="n">
        <f aca="false">D117+D118+D119+D120</f>
        <v>1462</v>
      </c>
      <c r="E116" s="299" t="n">
        <f aca="false">E117+E118+E119+E120</f>
        <v>512</v>
      </c>
      <c r="F116" s="300" t="n">
        <f aca="false">F117+F118+F119+F120</f>
        <v>512</v>
      </c>
      <c r="G116" s="302" t="n">
        <f aca="false">G117+G118+G119+G120</f>
        <v>0</v>
      </c>
      <c r="H116" s="302" t="n">
        <f aca="false">H117+H118+H119+H120</f>
        <v>0</v>
      </c>
      <c r="I116" s="302" t="n">
        <f aca="false">I117+I118+I119+I120</f>
        <v>0</v>
      </c>
      <c r="J116" s="153" t="n">
        <f aca="false">J117+J118+J119+J120</f>
        <v>0</v>
      </c>
    </row>
    <row r="117" s="130" customFormat="true" ht="13.5" hidden="false" customHeight="false" outlineLevel="0" collapsed="false">
      <c r="A117" s="164" t="n">
        <v>1</v>
      </c>
      <c r="B117" s="361" t="s">
        <v>130</v>
      </c>
      <c r="C117" s="334"/>
      <c r="D117" s="290" t="n">
        <v>100</v>
      </c>
      <c r="E117" s="124" t="n">
        <f aca="false">F117+G117+H117+I117+J117</f>
        <v>100</v>
      </c>
      <c r="F117" s="125" t="n">
        <v>100</v>
      </c>
      <c r="G117" s="126"/>
      <c r="H117" s="127"/>
      <c r="I117" s="128"/>
      <c r="J117" s="129"/>
    </row>
    <row r="118" s="130" customFormat="true" ht="12.75" hidden="false" customHeight="false" outlineLevel="0" collapsed="false">
      <c r="A118" s="353" t="n">
        <v>2</v>
      </c>
      <c r="B118" s="334" t="s">
        <v>131</v>
      </c>
      <c r="C118" s="334"/>
      <c r="D118" s="131" t="n">
        <v>1200</v>
      </c>
      <c r="E118" s="132" t="n">
        <f aca="false">F118+G118+H118+I118+J118</f>
        <v>250</v>
      </c>
      <c r="F118" s="133" t="n">
        <v>250</v>
      </c>
      <c r="G118" s="169"/>
      <c r="H118" s="160"/>
      <c r="I118" s="135"/>
      <c r="J118" s="136"/>
    </row>
    <row r="119" s="130" customFormat="true" ht="12.75" hidden="false" customHeight="false" outlineLevel="0" collapsed="false">
      <c r="A119" s="353" t="n">
        <v>3</v>
      </c>
      <c r="B119" s="362" t="s">
        <v>132</v>
      </c>
      <c r="C119" s="334"/>
      <c r="D119" s="131" t="n">
        <v>157</v>
      </c>
      <c r="E119" s="132" t="n">
        <f aca="false">F119+G119+H119+I119+J119</f>
        <v>157</v>
      </c>
      <c r="F119" s="133" t="n">
        <v>157</v>
      </c>
      <c r="G119" s="169"/>
      <c r="H119" s="160"/>
      <c r="I119" s="135"/>
      <c r="J119" s="136"/>
    </row>
    <row r="120" s="130" customFormat="true" ht="13.5" hidden="false" customHeight="false" outlineLevel="0" collapsed="false">
      <c r="A120" s="363" t="n">
        <v>4</v>
      </c>
      <c r="B120" s="334" t="s">
        <v>133</v>
      </c>
      <c r="C120" s="334"/>
      <c r="D120" s="308" t="n">
        <v>5</v>
      </c>
      <c r="E120" s="132" t="n">
        <f aca="false">F120+G120+H120+I120+J120</f>
        <v>5</v>
      </c>
      <c r="F120" s="168" t="n">
        <v>5</v>
      </c>
      <c r="G120" s="364"/>
      <c r="H120" s="365"/>
      <c r="I120" s="365"/>
      <c r="J120" s="321"/>
      <c r="K120" s="170" t="s">
        <v>134</v>
      </c>
      <c r="L120" s="170"/>
      <c r="M120" s="170"/>
    </row>
    <row r="121" customFormat="false" ht="13.5" hidden="false" customHeight="false" outlineLevel="0" collapsed="false">
      <c r="A121" s="314"/>
      <c r="B121" s="282" t="s">
        <v>135</v>
      </c>
      <c r="C121" s="250"/>
      <c r="D121" s="115" t="n">
        <f aca="false">D122</f>
        <v>75</v>
      </c>
      <c r="E121" s="116" t="n">
        <f aca="false">E122</f>
        <v>32.53</v>
      </c>
      <c r="F121" s="286" t="n">
        <f aca="false">F122</f>
        <v>32.53</v>
      </c>
      <c r="G121" s="118" t="n">
        <f aca="false">G122</f>
        <v>0</v>
      </c>
      <c r="H121" s="119" t="n">
        <f aca="false">H122</f>
        <v>0</v>
      </c>
      <c r="I121" s="119" t="n">
        <f aca="false">I122</f>
        <v>0</v>
      </c>
      <c r="J121" s="315" t="n">
        <f aca="false">J122</f>
        <v>0</v>
      </c>
    </row>
    <row r="122" customFormat="false" ht="13.5" hidden="false" customHeight="false" outlineLevel="0" collapsed="false">
      <c r="A122" s="366" t="s">
        <v>32</v>
      </c>
      <c r="B122" s="367" t="s">
        <v>126</v>
      </c>
      <c r="C122" s="345"/>
      <c r="D122" s="290" t="n">
        <f aca="false">D123+D124</f>
        <v>75</v>
      </c>
      <c r="E122" s="124" t="n">
        <f aca="false">F122+G122+H122+I122+J122</f>
        <v>32.53</v>
      </c>
      <c r="F122" s="368" t="n">
        <f aca="false">F123+F124</f>
        <v>32.53</v>
      </c>
      <c r="G122" s="369" t="n">
        <f aca="false">G124</f>
        <v>0</v>
      </c>
      <c r="H122" s="370" t="n">
        <f aca="false">H124</f>
        <v>0</v>
      </c>
      <c r="I122" s="371" t="n">
        <f aca="false">I124</f>
        <v>0</v>
      </c>
      <c r="J122" s="295" t="n">
        <f aca="false">J124</f>
        <v>0</v>
      </c>
    </row>
    <row r="123" customFormat="false" ht="12.75" hidden="false" customHeight="false" outlineLevel="0" collapsed="false">
      <c r="A123" s="174" t="n">
        <v>1</v>
      </c>
      <c r="B123" s="214" t="s">
        <v>136</v>
      </c>
      <c r="C123" s="201"/>
      <c r="D123" s="123" t="n">
        <v>15</v>
      </c>
      <c r="E123" s="132" t="n">
        <f aca="false">F123+G123+H123+I123+J123</f>
        <v>15</v>
      </c>
      <c r="F123" s="124" t="n">
        <v>15</v>
      </c>
      <c r="G123" s="166"/>
      <c r="H123" s="127"/>
      <c r="I123" s="128"/>
      <c r="J123" s="372"/>
    </row>
    <row r="124" customFormat="false" ht="13.5" hidden="false" customHeight="false" outlineLevel="0" collapsed="false">
      <c r="A124" s="171" t="n">
        <v>2</v>
      </c>
      <c r="B124" s="208" t="s">
        <v>137</v>
      </c>
      <c r="C124" s="201"/>
      <c r="D124" s="308" t="n">
        <v>60</v>
      </c>
      <c r="E124" s="138" t="n">
        <f aca="false">F124+G124+H124+I124+J124</f>
        <v>17.53</v>
      </c>
      <c r="F124" s="245" t="n">
        <v>17.53</v>
      </c>
      <c r="G124" s="179" t="n">
        <v>0</v>
      </c>
      <c r="H124" s="141" t="n">
        <v>0</v>
      </c>
      <c r="I124" s="142" t="n">
        <v>0</v>
      </c>
      <c r="J124" s="373" t="n">
        <v>0</v>
      </c>
      <c r="K124" s="170" t="s">
        <v>138</v>
      </c>
      <c r="L124" s="170"/>
      <c r="M124" s="170"/>
    </row>
    <row r="125" s="331" customFormat="true" ht="13.5" hidden="false" customHeight="false" outlineLevel="0" collapsed="false">
      <c r="A125" s="374"/>
      <c r="B125" s="375" t="s">
        <v>139</v>
      </c>
      <c r="C125" s="250"/>
      <c r="D125" s="376" t="n">
        <f aca="false">D127+D131</f>
        <v>377182</v>
      </c>
      <c r="E125" s="377" t="n">
        <f aca="false">E127+E131</f>
        <v>131264</v>
      </c>
      <c r="F125" s="378" t="n">
        <f aca="false">F127+F131</f>
        <v>3167</v>
      </c>
      <c r="G125" s="378" t="n">
        <f aca="false">G127+G131</f>
        <v>52398</v>
      </c>
      <c r="H125" s="378" t="n">
        <f aca="false">H127+H131</f>
        <v>75699</v>
      </c>
      <c r="I125" s="379" t="n">
        <f aca="false">I127+I131</f>
        <v>0</v>
      </c>
      <c r="J125" s="380" t="n">
        <f aca="false">J127+J131</f>
        <v>0</v>
      </c>
    </row>
    <row r="126" s="383" customFormat="true" ht="13.5" hidden="false" customHeight="false" outlineLevel="0" collapsed="false">
      <c r="A126" s="180" t="s">
        <v>30</v>
      </c>
      <c r="B126" s="381" t="s">
        <v>37</v>
      </c>
      <c r="C126" s="382"/>
      <c r="D126" s="147" t="n">
        <f aca="false">D127+D131</f>
        <v>377182</v>
      </c>
      <c r="E126" s="148" t="n">
        <f aca="false">E127+E131</f>
        <v>131264</v>
      </c>
      <c r="F126" s="149" t="n">
        <f aca="false">F127+F131</f>
        <v>3167</v>
      </c>
      <c r="G126" s="149" t="n">
        <f aca="false">G127+G131</f>
        <v>52398</v>
      </c>
      <c r="H126" s="149" t="n">
        <f aca="false">H127+H131</f>
        <v>75699</v>
      </c>
      <c r="I126" s="152" t="n">
        <f aca="false">I127+I131</f>
        <v>0</v>
      </c>
      <c r="J126" s="153" t="n">
        <f aca="false">J127+J131</f>
        <v>0</v>
      </c>
    </row>
    <row r="127" s="383" customFormat="true" ht="13.5" hidden="false" customHeight="false" outlineLevel="0" collapsed="false">
      <c r="A127" s="384"/>
      <c r="B127" s="385" t="s">
        <v>140</v>
      </c>
      <c r="C127" s="386"/>
      <c r="D127" s="147" t="n">
        <f aca="false">D129</f>
        <v>184663</v>
      </c>
      <c r="E127" s="148" t="n">
        <f aca="false">E129</f>
        <v>61912</v>
      </c>
      <c r="F127" s="149" t="n">
        <f aca="false">F129</f>
        <v>1500</v>
      </c>
      <c r="G127" s="149" t="n">
        <f aca="false">G129</f>
        <v>52398</v>
      </c>
      <c r="H127" s="149" t="n">
        <f aca="false">H129</f>
        <v>8014</v>
      </c>
      <c r="I127" s="152" t="n">
        <f aca="false">I129</f>
        <v>0</v>
      </c>
      <c r="J127" s="153" t="n">
        <f aca="false">J129</f>
        <v>0</v>
      </c>
    </row>
    <row r="128" s="331" customFormat="true" ht="12.75" hidden="false" customHeight="false" outlineLevel="0" collapsed="false">
      <c r="A128" s="187" t="n">
        <v>1</v>
      </c>
      <c r="B128" s="387" t="s">
        <v>141</v>
      </c>
      <c r="C128" s="388"/>
      <c r="D128" s="123"/>
      <c r="E128" s="124"/>
      <c r="F128" s="125"/>
      <c r="G128" s="166"/>
      <c r="H128" s="127"/>
      <c r="I128" s="128"/>
      <c r="J128" s="259"/>
    </row>
    <row r="129" s="331" customFormat="true" ht="12.75" hidden="false" customHeight="false" outlineLevel="0" collapsed="false">
      <c r="A129" s="187"/>
      <c r="B129" s="387" t="s">
        <v>142</v>
      </c>
      <c r="C129" s="388"/>
      <c r="D129" s="131" t="n">
        <v>184663</v>
      </c>
      <c r="E129" s="132" t="n">
        <f aca="false">F129+G129+H129+I129+J129</f>
        <v>61912</v>
      </c>
      <c r="F129" s="133" t="n">
        <v>1500</v>
      </c>
      <c r="G129" s="133" t="n">
        <v>52398</v>
      </c>
      <c r="H129" s="160" t="n">
        <v>8014</v>
      </c>
      <c r="I129" s="135"/>
      <c r="J129" s="104"/>
    </row>
    <row r="130" s="331" customFormat="true" ht="13.5" hidden="false" customHeight="false" outlineLevel="0" collapsed="false">
      <c r="A130" s="187"/>
      <c r="B130" s="387" t="s">
        <v>143</v>
      </c>
      <c r="C130" s="388"/>
      <c r="D130" s="137"/>
      <c r="E130" s="138"/>
      <c r="F130" s="139"/>
      <c r="G130" s="179"/>
      <c r="H130" s="141"/>
      <c r="I130" s="142"/>
      <c r="J130" s="104"/>
    </row>
    <row r="131" s="331" customFormat="true" ht="13.5" hidden="false" customHeight="false" outlineLevel="0" collapsed="false">
      <c r="A131" s="384"/>
      <c r="B131" s="385" t="s">
        <v>144</v>
      </c>
      <c r="C131" s="386"/>
      <c r="D131" s="147" t="n">
        <f aca="false">D133+D135+D137+D139+D141+D143+D145</f>
        <v>192519</v>
      </c>
      <c r="E131" s="148" t="n">
        <f aca="false">E133+E135+E137+E139+E141+E143+E145</f>
        <v>69352</v>
      </c>
      <c r="F131" s="149" t="n">
        <f aca="false">F133+F135+F137+F139+F141+F143+F145</f>
        <v>1667</v>
      </c>
      <c r="G131" s="151" t="n">
        <f aca="false">G133+G135+G137+G139+G141+G143+G145</f>
        <v>0</v>
      </c>
      <c r="H131" s="149" t="n">
        <f aca="false">H133+H135+H137+H139+H141+H143+H145</f>
        <v>67685</v>
      </c>
      <c r="I131" s="152"/>
      <c r="J131" s="153"/>
    </row>
    <row r="132" s="331" customFormat="true" ht="12.75" hidden="false" customHeight="false" outlineLevel="0" collapsed="false">
      <c r="A132" s="164" t="n">
        <v>1</v>
      </c>
      <c r="B132" s="200" t="s">
        <v>145</v>
      </c>
      <c r="C132" s="201"/>
      <c r="D132" s="123"/>
      <c r="E132" s="124"/>
      <c r="F132" s="125"/>
      <c r="G132" s="166"/>
      <c r="H132" s="127"/>
      <c r="I132" s="128"/>
      <c r="J132" s="104"/>
    </row>
    <row r="133" s="331" customFormat="true" ht="12.75" hidden="false" customHeight="false" outlineLevel="0" collapsed="false">
      <c r="A133" s="164"/>
      <c r="B133" s="200" t="s">
        <v>146</v>
      </c>
      <c r="C133" s="201"/>
      <c r="D133" s="131" t="n">
        <v>16136</v>
      </c>
      <c r="E133" s="132" t="n">
        <f aca="false">F133+G133+H133+I133+J133</f>
        <v>5677</v>
      </c>
      <c r="F133" s="133" t="n">
        <v>53</v>
      </c>
      <c r="G133" s="169"/>
      <c r="H133" s="160" t="n">
        <v>5624</v>
      </c>
      <c r="I133" s="135"/>
      <c r="J133" s="104"/>
    </row>
    <row r="134" s="331" customFormat="true" ht="12.75" hidden="false" customHeight="false" outlineLevel="0" collapsed="false">
      <c r="A134" s="164"/>
      <c r="B134" s="200" t="s">
        <v>147</v>
      </c>
      <c r="C134" s="201"/>
      <c r="D134" s="131"/>
      <c r="E134" s="132"/>
      <c r="F134" s="133"/>
      <c r="G134" s="169"/>
      <c r="H134" s="160"/>
      <c r="I134" s="135"/>
      <c r="J134" s="104"/>
    </row>
    <row r="135" s="331" customFormat="true" ht="12.75" hidden="false" customHeight="false" outlineLevel="0" collapsed="false">
      <c r="A135" s="278" t="n">
        <v>2</v>
      </c>
      <c r="B135" s="208" t="s">
        <v>148</v>
      </c>
      <c r="C135" s="201"/>
      <c r="D135" s="131" t="n">
        <v>16174</v>
      </c>
      <c r="E135" s="132" t="n">
        <f aca="false">F135+G135+H135+I135+J135</f>
        <v>7331</v>
      </c>
      <c r="F135" s="133" t="n">
        <v>76</v>
      </c>
      <c r="G135" s="169"/>
      <c r="H135" s="160" t="n">
        <v>7255</v>
      </c>
      <c r="I135" s="135"/>
      <c r="J135" s="104"/>
    </row>
    <row r="136" s="331" customFormat="true" ht="12.75" hidden="false" customHeight="false" outlineLevel="0" collapsed="false">
      <c r="A136" s="164"/>
      <c r="B136" s="200" t="s">
        <v>149</v>
      </c>
      <c r="C136" s="201"/>
      <c r="D136" s="131"/>
      <c r="E136" s="132"/>
      <c r="F136" s="133"/>
      <c r="G136" s="169"/>
      <c r="H136" s="160"/>
      <c r="I136" s="135"/>
      <c r="J136" s="104"/>
    </row>
    <row r="137" s="331" customFormat="true" ht="12.75" hidden="false" customHeight="false" outlineLevel="0" collapsed="false">
      <c r="A137" s="278" t="n">
        <v>3</v>
      </c>
      <c r="B137" s="208" t="s">
        <v>150</v>
      </c>
      <c r="C137" s="201"/>
      <c r="D137" s="131" t="n">
        <v>5154</v>
      </c>
      <c r="E137" s="132" t="n">
        <f aca="false">F137+G137+H137+I137+J137</f>
        <v>1955</v>
      </c>
      <c r="F137" s="133" t="n">
        <v>11</v>
      </c>
      <c r="G137" s="169"/>
      <c r="H137" s="160" t="n">
        <v>1944</v>
      </c>
      <c r="I137" s="135"/>
      <c r="J137" s="104"/>
    </row>
    <row r="138" s="331" customFormat="true" ht="12.75" hidden="false" customHeight="false" outlineLevel="0" collapsed="false">
      <c r="A138" s="164"/>
      <c r="B138" s="200" t="s">
        <v>149</v>
      </c>
      <c r="C138" s="201"/>
      <c r="D138" s="131"/>
      <c r="E138" s="132"/>
      <c r="F138" s="133"/>
      <c r="G138" s="169"/>
      <c r="H138" s="160"/>
      <c r="I138" s="135"/>
      <c r="J138" s="104"/>
    </row>
    <row r="139" s="331" customFormat="true" ht="12.75" hidden="false" customHeight="false" outlineLevel="0" collapsed="false">
      <c r="A139" s="278" t="n">
        <v>4</v>
      </c>
      <c r="B139" s="208" t="s">
        <v>151</v>
      </c>
      <c r="C139" s="201"/>
      <c r="D139" s="131" t="n">
        <v>62994</v>
      </c>
      <c r="E139" s="132" t="n">
        <f aca="false">F139+G139+H139+I139+J139</f>
        <v>22787</v>
      </c>
      <c r="F139" s="133" t="n">
        <v>947</v>
      </c>
      <c r="G139" s="169"/>
      <c r="H139" s="133" t="n">
        <v>21840</v>
      </c>
      <c r="I139" s="135"/>
      <c r="J139" s="104"/>
    </row>
    <row r="140" s="331" customFormat="true" ht="12.75" hidden="false" customHeight="false" outlineLevel="0" collapsed="false">
      <c r="A140" s="164"/>
      <c r="B140" s="200" t="s">
        <v>149</v>
      </c>
      <c r="C140" s="201"/>
      <c r="D140" s="131"/>
      <c r="E140" s="132"/>
      <c r="F140" s="133"/>
      <c r="G140" s="169"/>
      <c r="H140" s="160"/>
      <c r="I140" s="135"/>
      <c r="J140" s="104"/>
    </row>
    <row r="141" s="331" customFormat="true" ht="12.75" hidden="false" customHeight="false" outlineLevel="0" collapsed="false">
      <c r="A141" s="278" t="n">
        <v>5</v>
      </c>
      <c r="B141" s="208" t="s">
        <v>152</v>
      </c>
      <c r="C141" s="201"/>
      <c r="D141" s="131" t="n">
        <v>33885</v>
      </c>
      <c r="E141" s="132" t="n">
        <f aca="false">F141+G141+H141+I141+J141</f>
        <v>12156</v>
      </c>
      <c r="F141" s="133" t="n">
        <v>195</v>
      </c>
      <c r="G141" s="169"/>
      <c r="H141" s="133" t="n">
        <v>11961</v>
      </c>
      <c r="I141" s="135"/>
      <c r="J141" s="104"/>
    </row>
    <row r="142" s="331" customFormat="true" ht="12.75" hidden="false" customHeight="false" outlineLevel="0" collapsed="false">
      <c r="A142" s="164"/>
      <c r="B142" s="200" t="s">
        <v>149</v>
      </c>
      <c r="C142" s="201"/>
      <c r="D142" s="131"/>
      <c r="E142" s="132"/>
      <c r="F142" s="133"/>
      <c r="G142" s="169"/>
      <c r="H142" s="133"/>
      <c r="I142" s="135"/>
      <c r="J142" s="104"/>
    </row>
    <row r="143" s="331" customFormat="true" ht="12.75" hidden="false" customHeight="false" outlineLevel="0" collapsed="false">
      <c r="A143" s="278" t="n">
        <v>6</v>
      </c>
      <c r="B143" s="208" t="s">
        <v>153</v>
      </c>
      <c r="C143" s="201"/>
      <c r="D143" s="131" t="n">
        <v>33244</v>
      </c>
      <c r="E143" s="132" t="n">
        <f aca="false">F143+G143+H143+I143+J143</f>
        <v>11896</v>
      </c>
      <c r="F143" s="133" t="n">
        <v>205</v>
      </c>
      <c r="G143" s="169"/>
      <c r="H143" s="133" t="n">
        <v>11691</v>
      </c>
      <c r="I143" s="135"/>
      <c r="J143" s="104"/>
    </row>
    <row r="144" s="331" customFormat="true" ht="12.75" hidden="false" customHeight="false" outlineLevel="0" collapsed="false">
      <c r="A144" s="164"/>
      <c r="B144" s="200" t="s">
        <v>149</v>
      </c>
      <c r="C144" s="201"/>
      <c r="D144" s="131"/>
      <c r="E144" s="132"/>
      <c r="F144" s="133"/>
      <c r="G144" s="169"/>
      <c r="H144" s="133"/>
      <c r="I144" s="135"/>
      <c r="J144" s="104"/>
    </row>
    <row r="145" s="342" customFormat="true" ht="12.75" hidden="false" customHeight="false" outlineLevel="0" collapsed="false">
      <c r="A145" s="278" t="n">
        <v>7</v>
      </c>
      <c r="B145" s="208" t="s">
        <v>154</v>
      </c>
      <c r="C145" s="201"/>
      <c r="D145" s="131" t="n">
        <v>24932</v>
      </c>
      <c r="E145" s="132" t="n">
        <f aca="false">F145+G145+H145+I145+J145</f>
        <v>7550</v>
      </c>
      <c r="F145" s="133" t="n">
        <v>180</v>
      </c>
      <c r="G145" s="169"/>
      <c r="H145" s="133" t="n">
        <v>7370</v>
      </c>
      <c r="I145" s="135"/>
      <c r="J145" s="104"/>
    </row>
    <row r="146" s="342" customFormat="true" ht="13.5" hidden="false" customHeight="false" outlineLevel="0" collapsed="false">
      <c r="A146" s="197"/>
      <c r="B146" s="214" t="s">
        <v>149</v>
      </c>
      <c r="C146" s="201"/>
      <c r="D146" s="131"/>
      <c r="E146" s="132"/>
      <c r="F146" s="133"/>
      <c r="G146" s="169"/>
      <c r="H146" s="133"/>
      <c r="I146" s="135"/>
      <c r="J146" s="104"/>
    </row>
    <row r="147" customFormat="false" ht="13.5" hidden="false" customHeight="false" outlineLevel="0" collapsed="false">
      <c r="A147" s="389" t="s">
        <v>155</v>
      </c>
      <c r="B147" s="390" t="s">
        <v>156</v>
      </c>
      <c r="C147" s="84"/>
      <c r="D147" s="391" t="n">
        <f aca="false">D148</f>
        <v>0</v>
      </c>
      <c r="E147" s="392" t="n">
        <f aca="false">E148</f>
        <v>104</v>
      </c>
      <c r="F147" s="85" t="n">
        <f aca="false">F148</f>
        <v>104</v>
      </c>
      <c r="G147" s="91" t="n">
        <f aca="false">G148</f>
        <v>0</v>
      </c>
      <c r="H147" s="391" t="n">
        <f aca="false">H148</f>
        <v>0</v>
      </c>
      <c r="I147" s="393" t="n">
        <f aca="false">I148</f>
        <v>0</v>
      </c>
      <c r="J147" s="391" t="n">
        <f aca="false">J148</f>
        <v>0</v>
      </c>
    </row>
    <row r="148" customFormat="false" ht="13.5" hidden="false" customHeight="false" outlineLevel="0" collapsed="false">
      <c r="A148" s="394" t="s">
        <v>32</v>
      </c>
      <c r="B148" s="154" t="s">
        <v>126</v>
      </c>
      <c r="C148" s="395"/>
      <c r="D148" s="104" t="n">
        <f aca="false">D149</f>
        <v>0</v>
      </c>
      <c r="E148" s="396" t="n">
        <f aca="false">E149</f>
        <v>104</v>
      </c>
      <c r="F148" s="64" t="n">
        <f aca="false">F149</f>
        <v>104</v>
      </c>
      <c r="G148" s="397" t="n">
        <f aca="false">G149</f>
        <v>0</v>
      </c>
      <c r="H148" s="104" t="n">
        <f aca="false">H149</f>
        <v>0</v>
      </c>
      <c r="I148" s="107" t="n">
        <f aca="false">I149</f>
        <v>0</v>
      </c>
      <c r="J148" s="104" t="n">
        <f aca="false">J149</f>
        <v>0</v>
      </c>
    </row>
    <row r="149" customFormat="false" ht="13.5" hidden="false" customHeight="false" outlineLevel="0" collapsed="false">
      <c r="A149" s="398"/>
      <c r="B149" s="399" t="s">
        <v>75</v>
      </c>
      <c r="C149" s="298"/>
      <c r="D149" s="104" t="n">
        <f aca="false">D150+D151</f>
        <v>0</v>
      </c>
      <c r="E149" s="396" t="n">
        <f aca="false">E150+E151</f>
        <v>104</v>
      </c>
      <c r="F149" s="64" t="n">
        <f aca="false">F150+F151</f>
        <v>104</v>
      </c>
      <c r="G149" s="397" t="n">
        <f aca="false">G150+G151</f>
        <v>0</v>
      </c>
      <c r="H149" s="104" t="n">
        <f aca="false">H150+H151</f>
        <v>0</v>
      </c>
      <c r="I149" s="107" t="n">
        <f aca="false">I150+I151</f>
        <v>0</v>
      </c>
      <c r="J149" s="104" t="n">
        <f aca="false">J150+J151</f>
        <v>0</v>
      </c>
    </row>
    <row r="150" customFormat="false" ht="12.75" hidden="false" customHeight="false" outlineLevel="0" collapsed="false">
      <c r="A150" s="400" t="n">
        <v>1</v>
      </c>
      <c r="B150" s="346" t="s">
        <v>81</v>
      </c>
      <c r="C150" s="347"/>
      <c r="D150" s="131"/>
      <c r="E150" s="401" t="n">
        <f aca="false">F150+G150+H150+I150+J150</f>
        <v>84</v>
      </c>
      <c r="F150" s="125" t="n">
        <v>84</v>
      </c>
      <c r="G150" s="402"/>
      <c r="H150" s="272"/>
      <c r="I150" s="258"/>
      <c r="J150" s="372"/>
    </row>
    <row r="151" customFormat="false" ht="13.5" hidden="false" customHeight="false" outlineLevel="0" collapsed="false">
      <c r="A151" s="236" t="n">
        <v>3</v>
      </c>
      <c r="B151" s="403" t="s">
        <v>157</v>
      </c>
      <c r="C151" s="347"/>
      <c r="D151" s="60"/>
      <c r="E151" s="404" t="n">
        <f aca="false">F151+G151+H151+I151+J151</f>
        <v>20</v>
      </c>
      <c r="F151" s="247" t="n">
        <v>20</v>
      </c>
      <c r="G151" s="405"/>
      <c r="H151" s="262"/>
      <c r="I151" s="406"/>
      <c r="J151" s="264"/>
    </row>
    <row r="152" customFormat="false" ht="13.5" hidden="false" customHeight="false" outlineLevel="0" collapsed="false">
      <c r="A152" s="407" t="s">
        <v>158</v>
      </c>
      <c r="B152" s="408" t="s">
        <v>159</v>
      </c>
      <c r="C152" s="409" t="n">
        <f aca="false">C154</f>
        <v>117.86</v>
      </c>
      <c r="D152" s="410" t="n">
        <f aca="false">D153+D154+D178</f>
        <v>1028.86</v>
      </c>
      <c r="E152" s="411" t="n">
        <f aca="false">F152+G152+H152+I152+J152</f>
        <v>962.86</v>
      </c>
      <c r="F152" s="410" t="n">
        <f aca="false">F153+F154</f>
        <v>911.65</v>
      </c>
      <c r="G152" s="410" t="n">
        <f aca="false">G153+G154</f>
        <v>43.53</v>
      </c>
      <c r="H152" s="410" t="n">
        <f aca="false">H153+H154</f>
        <v>7.68</v>
      </c>
      <c r="I152" s="412" t="n">
        <f aca="false">I153+I154</f>
        <v>0</v>
      </c>
      <c r="J152" s="413" t="n">
        <f aca="false">J153+J154</f>
        <v>0</v>
      </c>
    </row>
    <row r="153" customFormat="false" ht="13.5" hidden="false" customHeight="false" outlineLevel="0" collapsed="false">
      <c r="A153" s="414" t="s">
        <v>30</v>
      </c>
      <c r="B153" s="281" t="s">
        <v>31</v>
      </c>
      <c r="C153" s="395"/>
      <c r="D153" s="123" t="n">
        <f aca="false">D165</f>
        <v>240</v>
      </c>
      <c r="E153" s="124" t="n">
        <f aca="false">E165</f>
        <v>224</v>
      </c>
      <c r="F153" s="125" t="n">
        <f aca="false">F165</f>
        <v>224</v>
      </c>
      <c r="G153" s="127" t="n">
        <f aca="false">G165</f>
        <v>0</v>
      </c>
      <c r="H153" s="127" t="n">
        <f aca="false">H165</f>
        <v>0</v>
      </c>
      <c r="I153" s="128" t="n">
        <f aca="false">I165</f>
        <v>0</v>
      </c>
      <c r="J153" s="129" t="n">
        <f aca="false">J165</f>
        <v>0</v>
      </c>
    </row>
    <row r="154" customFormat="false" ht="13.5" hidden="false" customHeight="false" outlineLevel="0" collapsed="false">
      <c r="A154" s="415" t="s">
        <v>32</v>
      </c>
      <c r="B154" s="154" t="s">
        <v>40</v>
      </c>
      <c r="C154" s="416" t="n">
        <f aca="false">C178</f>
        <v>117.86</v>
      </c>
      <c r="D154" s="137" t="n">
        <v>671</v>
      </c>
      <c r="E154" s="138" t="n">
        <f aca="false">F154+G154+H154+I154+J154</f>
        <v>738.86</v>
      </c>
      <c r="F154" s="139" t="n">
        <f aca="false">F155+F169+F174+F178</f>
        <v>687.65</v>
      </c>
      <c r="G154" s="139" t="n">
        <f aca="false">G155+G169+G174+G178</f>
        <v>43.53</v>
      </c>
      <c r="H154" s="139" t="n">
        <f aca="false">H155+H169+H174+H178</f>
        <v>7.68</v>
      </c>
      <c r="I154" s="142" t="n">
        <f aca="false">I155+I169+I174+I178</f>
        <v>0</v>
      </c>
      <c r="J154" s="143" t="n">
        <f aca="false">J155+J169+J174+J178</f>
        <v>0</v>
      </c>
    </row>
    <row r="155" customFormat="false" ht="13.5" hidden="false" customHeight="false" outlineLevel="0" collapsed="false">
      <c r="A155" s="417"/>
      <c r="B155" s="418" t="s">
        <v>160</v>
      </c>
      <c r="C155" s="419"/>
      <c r="D155" s="147" t="n">
        <f aca="false">D156+D161</f>
        <v>361</v>
      </c>
      <c r="E155" s="420" t="n">
        <f aca="false">E156+E161</f>
        <v>361</v>
      </c>
      <c r="F155" s="147" t="n">
        <f aca="false">F156+F161</f>
        <v>361</v>
      </c>
      <c r="G155" s="421"/>
      <c r="H155" s="421"/>
      <c r="I155" s="422"/>
      <c r="J155" s="421"/>
    </row>
    <row r="156" customFormat="false" ht="13.5" hidden="false" customHeight="false" outlineLevel="0" collapsed="false">
      <c r="A156" s="180" t="s">
        <v>32</v>
      </c>
      <c r="B156" s="181" t="s">
        <v>161</v>
      </c>
      <c r="C156" s="423"/>
      <c r="D156" s="75" t="n">
        <f aca="false">D157+D159</f>
        <v>354</v>
      </c>
      <c r="E156" s="424" t="n">
        <f aca="false">E157+E159</f>
        <v>354</v>
      </c>
      <c r="F156" s="75" t="n">
        <f aca="false">F157+F159</f>
        <v>354</v>
      </c>
      <c r="G156" s="425"/>
      <c r="H156" s="426" t="n">
        <f aca="false">H157+H159</f>
        <v>0</v>
      </c>
      <c r="I156" s="111" t="n">
        <f aca="false">I157+I159</f>
        <v>0</v>
      </c>
      <c r="J156" s="426" t="n">
        <f aca="false">J157+J159</f>
        <v>0</v>
      </c>
    </row>
    <row r="157" customFormat="false" ht="12.75" hidden="false" customHeight="false" outlineLevel="0" collapsed="false">
      <c r="A157" s="243" t="n">
        <v>1</v>
      </c>
      <c r="B157" s="323" t="s">
        <v>162</v>
      </c>
      <c r="C157" s="324"/>
      <c r="D157" s="202" t="n">
        <v>104</v>
      </c>
      <c r="E157" s="427" t="n">
        <f aca="false">F157+G157+H157+I157+J157</f>
        <v>104</v>
      </c>
      <c r="F157" s="77" t="n">
        <v>104</v>
      </c>
      <c r="G157" s="273"/>
      <c r="H157" s="77"/>
      <c r="I157" s="78"/>
      <c r="J157" s="202"/>
    </row>
    <row r="158" customFormat="false" ht="12.75" hidden="false" customHeight="false" outlineLevel="0" collapsed="false">
      <c r="A158" s="359"/>
      <c r="B158" s="329" t="s">
        <v>163</v>
      </c>
      <c r="C158" s="324"/>
      <c r="D158" s="60"/>
      <c r="E158" s="52"/>
      <c r="F158" s="247"/>
      <c r="G158" s="428"/>
      <c r="H158" s="247"/>
      <c r="I158" s="429"/>
      <c r="J158" s="60"/>
    </row>
    <row r="159" customFormat="false" ht="12.75" hidden="false" customHeight="false" outlineLevel="0" collapsed="false">
      <c r="A159" s="430" t="n">
        <v>2</v>
      </c>
      <c r="B159" s="431" t="s">
        <v>164</v>
      </c>
      <c r="C159" s="324"/>
      <c r="D159" s="64" t="n">
        <v>250</v>
      </c>
      <c r="E159" s="52" t="n">
        <f aca="false">F159+G159+H159+I159+J159</f>
        <v>250</v>
      </c>
      <c r="F159" s="53" t="n">
        <v>250</v>
      </c>
      <c r="G159" s="276"/>
      <c r="H159" s="53"/>
      <c r="I159" s="432"/>
      <c r="J159" s="64"/>
    </row>
    <row r="160" customFormat="false" ht="13.5" hidden="false" customHeight="false" outlineLevel="0" collapsed="false">
      <c r="A160" s="430"/>
      <c r="B160" s="431" t="s">
        <v>165</v>
      </c>
      <c r="C160" s="324"/>
      <c r="D160" s="60"/>
      <c r="E160" s="227"/>
      <c r="F160" s="247"/>
      <c r="G160" s="428"/>
      <c r="H160" s="247"/>
      <c r="I160" s="429"/>
      <c r="J160" s="60"/>
    </row>
    <row r="161" customFormat="false" ht="13.5" hidden="false" customHeight="false" outlineLevel="0" collapsed="false">
      <c r="A161" s="144" t="s">
        <v>32</v>
      </c>
      <c r="B161" s="433" t="s">
        <v>75</v>
      </c>
      <c r="C161" s="231"/>
      <c r="D161" s="65" t="n">
        <f aca="false">D162+D163</f>
        <v>7</v>
      </c>
      <c r="E161" s="434" t="n">
        <f aca="false">E162+E163</f>
        <v>7</v>
      </c>
      <c r="F161" s="65" t="n">
        <f aca="false">F162+F163</f>
        <v>7</v>
      </c>
      <c r="G161" s="435" t="n">
        <f aca="false">G162+G163</f>
        <v>0</v>
      </c>
      <c r="H161" s="232" t="n">
        <f aca="false">H162+H163</f>
        <v>0</v>
      </c>
      <c r="I161" s="186" t="n">
        <f aca="false">I162+I163</f>
        <v>0</v>
      </c>
      <c r="J161" s="232" t="n">
        <f aca="false">J162+J163</f>
        <v>0</v>
      </c>
    </row>
    <row r="162" customFormat="false" ht="12.75" hidden="false" customHeight="false" outlineLevel="0" collapsed="false">
      <c r="A162" s="243" t="n">
        <v>1</v>
      </c>
      <c r="B162" s="323" t="s">
        <v>166</v>
      </c>
      <c r="C162" s="324"/>
      <c r="D162" s="436" t="n">
        <v>4</v>
      </c>
      <c r="E162" s="437" t="n">
        <f aca="false">F162+G162+H162+I162+J162</f>
        <v>4</v>
      </c>
      <c r="F162" s="355" t="n">
        <v>4</v>
      </c>
      <c r="G162" s="438"/>
      <c r="H162" s="355"/>
      <c r="I162" s="439"/>
      <c r="J162" s="436"/>
    </row>
    <row r="163" s="331" customFormat="true" ht="13.5" hidden="false" customHeight="false" outlineLevel="0" collapsed="false">
      <c r="A163" s="236" t="n">
        <v>2</v>
      </c>
      <c r="B163" s="326" t="s">
        <v>167</v>
      </c>
      <c r="C163" s="326"/>
      <c r="D163" s="60" t="n">
        <v>3</v>
      </c>
      <c r="E163" s="437" t="n">
        <f aca="false">F163+G163+H163+I163+J163</f>
        <v>3</v>
      </c>
      <c r="F163" s="247" t="n">
        <v>3</v>
      </c>
      <c r="G163" s="428"/>
      <c r="H163" s="247"/>
      <c r="I163" s="429"/>
      <c r="J163" s="60"/>
    </row>
    <row r="164" customFormat="false" ht="13.5" hidden="false" customHeight="false" outlineLevel="0" collapsed="false">
      <c r="A164" s="440"/>
      <c r="B164" s="418" t="s">
        <v>168</v>
      </c>
      <c r="C164" s="419"/>
      <c r="D164" s="147" t="n">
        <f aca="false">D165+D169+D174</f>
        <v>500</v>
      </c>
      <c r="E164" s="148" t="n">
        <f aca="false">F164+G164+H164+I164+J164</f>
        <v>601.86</v>
      </c>
      <c r="F164" s="149" t="n">
        <f aca="false">F165+F169+F174+F178</f>
        <v>550.65</v>
      </c>
      <c r="G164" s="149" t="n">
        <f aca="false">G165+G169+G174+G178</f>
        <v>43.53</v>
      </c>
      <c r="H164" s="149" t="n">
        <f aca="false">H165+H169+H174+H178</f>
        <v>7.68</v>
      </c>
      <c r="I164" s="152" t="n">
        <f aca="false">I165+I169+I174+I178</f>
        <v>0</v>
      </c>
      <c r="J164" s="153" t="n">
        <f aca="false">J165+J169+J174+J178</f>
        <v>0</v>
      </c>
    </row>
    <row r="165" customFormat="false" ht="13.5" hidden="false" customHeight="false" outlineLevel="0" collapsed="false">
      <c r="A165" s="441" t="s">
        <v>30</v>
      </c>
      <c r="B165" s="180" t="s">
        <v>31</v>
      </c>
      <c r="C165" s="442"/>
      <c r="D165" s="290" t="n">
        <f aca="false">D167</f>
        <v>240</v>
      </c>
      <c r="E165" s="368" t="n">
        <f aca="false">E167</f>
        <v>224</v>
      </c>
      <c r="F165" s="443" t="n">
        <f aca="false">F167</f>
        <v>224</v>
      </c>
      <c r="G165" s="444" t="n">
        <f aca="false">G167</f>
        <v>0</v>
      </c>
      <c r="H165" s="370" t="n">
        <f aca="false">H167</f>
        <v>0</v>
      </c>
      <c r="I165" s="371" t="n">
        <f aca="false">I167</f>
        <v>0</v>
      </c>
      <c r="J165" s="295" t="n">
        <f aca="false">J167</f>
        <v>0</v>
      </c>
    </row>
    <row r="166" customFormat="false" ht="12.75" hidden="false" customHeight="false" outlineLevel="0" collapsed="false">
      <c r="A166" s="187" t="n">
        <v>1</v>
      </c>
      <c r="B166" s="323" t="s">
        <v>169</v>
      </c>
      <c r="C166" s="324"/>
      <c r="D166" s="123"/>
      <c r="E166" s="124"/>
      <c r="F166" s="125"/>
      <c r="G166" s="166"/>
      <c r="H166" s="127"/>
      <c r="I166" s="128"/>
      <c r="J166" s="129"/>
    </row>
    <row r="167" customFormat="false" ht="12.75" hidden="false" customHeight="false" outlineLevel="0" collapsed="false">
      <c r="A167" s="187"/>
      <c r="B167" s="323" t="s">
        <v>170</v>
      </c>
      <c r="C167" s="324"/>
      <c r="D167" s="131" t="n">
        <v>240</v>
      </c>
      <c r="E167" s="132" t="n">
        <f aca="false">F167+G167+H167+I167+J167</f>
        <v>224</v>
      </c>
      <c r="F167" s="133" t="n">
        <v>224</v>
      </c>
      <c r="G167" s="169"/>
      <c r="H167" s="160"/>
      <c r="I167" s="135"/>
      <c r="J167" s="136"/>
    </row>
    <row r="168" customFormat="false" ht="13.5" hidden="false" customHeight="false" outlineLevel="0" collapsed="false">
      <c r="A168" s="187"/>
      <c r="B168" s="323" t="s">
        <v>171</v>
      </c>
      <c r="C168" s="324"/>
      <c r="D168" s="137"/>
      <c r="E168" s="138"/>
      <c r="F168" s="139"/>
      <c r="G168" s="179"/>
      <c r="H168" s="141"/>
      <c r="I168" s="142"/>
      <c r="J168" s="143"/>
    </row>
    <row r="169" customFormat="false" ht="13.5" hidden="false" customHeight="false" outlineLevel="0" collapsed="false">
      <c r="A169" s="180" t="s">
        <v>32</v>
      </c>
      <c r="B169" s="181" t="s">
        <v>161</v>
      </c>
      <c r="C169" s="445"/>
      <c r="D169" s="147" t="n">
        <f aca="false">D171+D173</f>
        <v>208</v>
      </c>
      <c r="E169" s="420" t="n">
        <f aca="false">E171+E173</f>
        <v>208</v>
      </c>
      <c r="F169" s="147" t="n">
        <f aca="false">F171+F173</f>
        <v>208</v>
      </c>
      <c r="G169" s="446" t="n">
        <f aca="false">G171+G173</f>
        <v>0</v>
      </c>
      <c r="H169" s="153" t="n">
        <f aca="false">H171+H173</f>
        <v>0</v>
      </c>
      <c r="I169" s="302" t="n">
        <f aca="false">I171+I173</f>
        <v>0</v>
      </c>
      <c r="J169" s="153" t="n">
        <f aca="false">J171+J173</f>
        <v>0</v>
      </c>
    </row>
    <row r="170" customFormat="false" ht="12.75" hidden="false" customHeight="false" outlineLevel="0" collapsed="false">
      <c r="A170" s="154" t="n">
        <v>1</v>
      </c>
      <c r="B170" s="244" t="s">
        <v>172</v>
      </c>
      <c r="C170" s="238"/>
      <c r="D170" s="123"/>
      <c r="E170" s="401"/>
      <c r="F170" s="125"/>
      <c r="G170" s="166"/>
      <c r="H170" s="272"/>
      <c r="I170" s="258"/>
      <c r="J170" s="372"/>
    </row>
    <row r="171" customFormat="false" ht="13.5" hidden="false" customHeight="false" outlineLevel="0" collapsed="false">
      <c r="A171" s="281"/>
      <c r="B171" s="447" t="s">
        <v>173</v>
      </c>
      <c r="C171" s="238"/>
      <c r="D171" s="131" t="n">
        <v>8</v>
      </c>
      <c r="E171" s="401" t="n">
        <f aca="false">F171+G171+H171+I171+J171</f>
        <v>8</v>
      </c>
      <c r="F171" s="125" t="n">
        <v>8</v>
      </c>
      <c r="G171" s="166"/>
      <c r="H171" s="272"/>
      <c r="I171" s="258"/>
      <c r="J171" s="372"/>
    </row>
    <row r="172" customFormat="false" ht="12.75" hidden="false" customHeight="false" outlineLevel="0" collapsed="false">
      <c r="A172" s="48" t="n">
        <v>2</v>
      </c>
      <c r="B172" s="260" t="s">
        <v>174</v>
      </c>
      <c r="C172" s="238"/>
      <c r="D172" s="131"/>
      <c r="E172" s="401"/>
      <c r="F172" s="125"/>
      <c r="G172" s="166"/>
      <c r="H172" s="272"/>
      <c r="I172" s="258"/>
      <c r="J172" s="372"/>
    </row>
    <row r="173" customFormat="false" ht="13.5" hidden="false" customHeight="false" outlineLevel="0" collapsed="false">
      <c r="A173" s="20"/>
      <c r="B173" s="260" t="s">
        <v>175</v>
      </c>
      <c r="C173" s="238"/>
      <c r="D173" s="137" t="n">
        <v>200</v>
      </c>
      <c r="E173" s="317" t="n">
        <f aca="false">F173+G173+H173+I173+J173</f>
        <v>200</v>
      </c>
      <c r="F173" s="448" t="n">
        <v>200</v>
      </c>
      <c r="G173" s="310"/>
      <c r="H173" s="449"/>
      <c r="I173" s="450"/>
      <c r="J173" s="451"/>
      <c r="K173" s="277" t="s">
        <v>176</v>
      </c>
      <c r="L173" s="277"/>
      <c r="M173" s="277"/>
      <c r="N173" s="452"/>
      <c r="O173" s="452"/>
    </row>
    <row r="174" customFormat="false" ht="13.5" hidden="false" customHeight="false" outlineLevel="0" collapsed="false">
      <c r="A174" s="144"/>
      <c r="B174" s="433" t="s">
        <v>75</v>
      </c>
      <c r="C174" s="231"/>
      <c r="D174" s="147" t="n">
        <f aca="false">D175+D177</f>
        <v>52</v>
      </c>
      <c r="E174" s="420" t="n">
        <f aca="false">E175+E177</f>
        <v>52</v>
      </c>
      <c r="F174" s="147" t="n">
        <f aca="false">F175+F177</f>
        <v>52</v>
      </c>
      <c r="G174" s="446" t="n">
        <f aca="false">G175+G177</f>
        <v>0</v>
      </c>
      <c r="H174" s="153" t="n">
        <f aca="false">H175+H177</f>
        <v>0</v>
      </c>
      <c r="I174" s="302" t="n">
        <f aca="false">I175+I177</f>
        <v>0</v>
      </c>
      <c r="J174" s="153" t="n">
        <f aca="false">J175+J177</f>
        <v>0</v>
      </c>
    </row>
    <row r="175" customFormat="false" ht="12.75" hidden="false" customHeight="false" outlineLevel="0" collapsed="false">
      <c r="A175" s="243" t="n">
        <v>1</v>
      </c>
      <c r="B175" s="244" t="s">
        <v>177</v>
      </c>
      <c r="C175" s="238"/>
      <c r="D175" s="308" t="n">
        <v>48</v>
      </c>
      <c r="E175" s="309" t="n">
        <f aca="false">F175+G175+H175+I175+J175</f>
        <v>48</v>
      </c>
      <c r="F175" s="453" t="n">
        <v>48</v>
      </c>
      <c r="G175" s="454"/>
      <c r="H175" s="355"/>
      <c r="I175" s="439"/>
      <c r="J175" s="357"/>
    </row>
    <row r="176" customFormat="false" ht="12.75" hidden="false" customHeight="false" outlineLevel="0" collapsed="false">
      <c r="A176" s="325" t="n">
        <v>2</v>
      </c>
      <c r="B176" s="237" t="s">
        <v>178</v>
      </c>
      <c r="C176" s="238"/>
      <c r="D176" s="131"/>
      <c r="E176" s="132"/>
      <c r="F176" s="133"/>
      <c r="G176" s="455"/>
      <c r="H176" s="53"/>
      <c r="I176" s="432"/>
      <c r="J176" s="241"/>
    </row>
    <row r="177" customFormat="false" ht="13.5" hidden="false" customHeight="false" outlineLevel="0" collapsed="false">
      <c r="A177" s="327"/>
      <c r="B177" s="244" t="s">
        <v>179</v>
      </c>
      <c r="C177" s="237"/>
      <c r="D177" s="137" t="n">
        <v>4</v>
      </c>
      <c r="E177" s="309" t="n">
        <f aca="false">F177+G177+H177+I177+J177</f>
        <v>4</v>
      </c>
      <c r="F177" s="139" t="n">
        <v>4</v>
      </c>
      <c r="G177" s="456"/>
      <c r="H177" s="247"/>
      <c r="I177" s="429"/>
      <c r="J177" s="249"/>
    </row>
    <row r="178" customFormat="false" ht="13.5" hidden="false" customHeight="false" outlineLevel="0" collapsed="false">
      <c r="A178" s="353"/>
      <c r="B178" s="457" t="s">
        <v>180</v>
      </c>
      <c r="C178" s="458" t="n">
        <f aca="false">C179</f>
        <v>117.86</v>
      </c>
      <c r="D178" s="459" t="n">
        <f aca="false">D179</f>
        <v>117.86</v>
      </c>
      <c r="E178" s="460" t="n">
        <f aca="false">E179</f>
        <v>117.86</v>
      </c>
      <c r="F178" s="461" t="n">
        <f aca="false">F179</f>
        <v>66.65</v>
      </c>
      <c r="G178" s="461" t="n">
        <f aca="false">G179</f>
        <v>43.53</v>
      </c>
      <c r="H178" s="461" t="n">
        <f aca="false">H179</f>
        <v>7.68</v>
      </c>
      <c r="I178" s="462" t="n">
        <f aca="false">I179</f>
        <v>0</v>
      </c>
      <c r="J178" s="463" t="n">
        <f aca="false">J179</f>
        <v>0</v>
      </c>
    </row>
    <row r="179" customFormat="false" ht="12.75" hidden="false" customHeight="false" outlineLevel="0" collapsed="false">
      <c r="A179" s="353" t="n">
        <v>1</v>
      </c>
      <c r="B179" s="214" t="s">
        <v>181</v>
      </c>
      <c r="C179" s="464" t="n">
        <f aca="false">F179+G179+H179</f>
        <v>117.86</v>
      </c>
      <c r="D179" s="123" t="n">
        <f aca="false">C179</f>
        <v>117.86</v>
      </c>
      <c r="E179" s="124" t="n">
        <f aca="false">F179+G179+H179+I179+J179</f>
        <v>117.86</v>
      </c>
      <c r="F179" s="125" t="n">
        <v>66.65</v>
      </c>
      <c r="G179" s="125" t="n">
        <v>43.53</v>
      </c>
      <c r="H179" s="125" t="n">
        <v>7.68</v>
      </c>
      <c r="I179" s="78"/>
      <c r="J179" s="202"/>
      <c r="K179" s="277" t="s">
        <v>182</v>
      </c>
      <c r="L179" s="277"/>
      <c r="M179" s="277"/>
      <c r="N179" s="452"/>
      <c r="O179" s="452"/>
    </row>
    <row r="180" customFormat="false" ht="13.5" hidden="false" customHeight="false" outlineLevel="0" collapsed="false">
      <c r="A180" s="305"/>
      <c r="B180" s="208" t="s">
        <v>183</v>
      </c>
      <c r="C180" s="237"/>
      <c r="D180" s="137"/>
      <c r="E180" s="138"/>
      <c r="F180" s="139"/>
      <c r="G180" s="456"/>
      <c r="H180" s="247"/>
      <c r="I180" s="429"/>
      <c r="J180" s="249"/>
    </row>
    <row r="181" customFormat="false" ht="15.75" hidden="false" customHeight="false" outlineLevel="0" collapsed="false">
      <c r="A181" s="389" t="s">
        <v>184</v>
      </c>
      <c r="B181" s="465" t="s">
        <v>185</v>
      </c>
      <c r="C181" s="465"/>
      <c r="D181" s="410"/>
      <c r="E181" s="411" t="n">
        <f aca="false">E182+E183+E184</f>
        <v>18610</v>
      </c>
      <c r="F181" s="410" t="n">
        <f aca="false">F182+F183+F184</f>
        <v>11501</v>
      </c>
      <c r="G181" s="466" t="n">
        <f aca="false">G182+G183+G184</f>
        <v>0</v>
      </c>
      <c r="H181" s="410" t="n">
        <f aca="false">H182+H183+H184</f>
        <v>1124</v>
      </c>
      <c r="I181" s="467" t="n">
        <f aca="false">I182+I183+I184</f>
        <v>5985</v>
      </c>
      <c r="J181" s="413" t="n">
        <f aca="false">J182+J183+J184</f>
        <v>0</v>
      </c>
    </row>
    <row r="182" customFormat="false" ht="12.75" hidden="false" customHeight="false" outlineLevel="0" collapsed="false">
      <c r="A182" s="121" t="s">
        <v>28</v>
      </c>
      <c r="B182" s="121" t="s">
        <v>39</v>
      </c>
      <c r="C182" s="468"/>
      <c r="D182" s="202"/>
      <c r="E182" s="256"/>
      <c r="F182" s="77"/>
      <c r="G182" s="273"/>
      <c r="H182" s="77"/>
      <c r="I182" s="78"/>
      <c r="J182" s="259"/>
    </row>
    <row r="183" customFormat="false" ht="12.75" hidden="false" customHeight="false" outlineLevel="0" collapsed="false">
      <c r="A183" s="121" t="s">
        <v>30</v>
      </c>
      <c r="B183" s="18" t="s">
        <v>31</v>
      </c>
      <c r="C183" s="99"/>
      <c r="D183" s="64"/>
      <c r="E183" s="105"/>
      <c r="F183" s="53"/>
      <c r="G183" s="276"/>
      <c r="H183" s="53"/>
      <c r="I183" s="432"/>
      <c r="J183" s="104"/>
    </row>
    <row r="184" customFormat="false" ht="13.5" hidden="false" customHeight="false" outlineLevel="0" collapsed="false">
      <c r="A184" s="121" t="s">
        <v>32</v>
      </c>
      <c r="B184" s="18" t="s">
        <v>40</v>
      </c>
      <c r="C184" s="99"/>
      <c r="D184" s="64"/>
      <c r="E184" s="469" t="n">
        <f aca="false">E187+E219+E227</f>
        <v>18610</v>
      </c>
      <c r="F184" s="60" t="n">
        <f aca="false">F187+F219+F227</f>
        <v>11501</v>
      </c>
      <c r="G184" s="470" t="n">
        <f aca="false">G187+G219+G227</f>
        <v>0</v>
      </c>
      <c r="H184" s="60" t="n">
        <f aca="false">H187+H219+H227</f>
        <v>1124</v>
      </c>
      <c r="I184" s="62" t="n">
        <f aca="false">I187+I219+I227</f>
        <v>5985</v>
      </c>
      <c r="J184" s="373" t="n">
        <f aca="false">J187+J219+J227</f>
        <v>0</v>
      </c>
    </row>
    <row r="185" customFormat="false" ht="13.5" hidden="false" customHeight="false" outlineLevel="0" collapsed="false">
      <c r="A185" s="471"/>
      <c r="B185" s="113" t="s">
        <v>186</v>
      </c>
      <c r="C185" s="250"/>
      <c r="D185" s="472"/>
      <c r="E185" s="473"/>
      <c r="F185" s="115"/>
      <c r="G185" s="474"/>
      <c r="H185" s="115"/>
      <c r="I185" s="117"/>
      <c r="J185" s="315"/>
    </row>
    <row r="186" customFormat="false" ht="13.5" hidden="false" customHeight="false" outlineLevel="0" collapsed="false">
      <c r="A186" s="48" t="s">
        <v>32</v>
      </c>
      <c r="B186" s="18" t="s">
        <v>187</v>
      </c>
      <c r="C186" s="99"/>
      <c r="D186" s="60"/>
      <c r="E186" s="475" t="n">
        <f aca="false">E187+E218</f>
        <v>18610</v>
      </c>
      <c r="F186" s="475" t="n">
        <f aca="false">F187+F218</f>
        <v>11501</v>
      </c>
      <c r="G186" s="476" t="n">
        <f aca="false">G187+G218</f>
        <v>0</v>
      </c>
      <c r="H186" s="475" t="n">
        <f aca="false">H187+H218</f>
        <v>1124</v>
      </c>
      <c r="I186" s="404" t="n">
        <f aca="false">I187+I218</f>
        <v>5985</v>
      </c>
      <c r="J186" s="477" t="n">
        <f aca="false">J187+J218</f>
        <v>0</v>
      </c>
    </row>
    <row r="187" customFormat="false" ht="13.5" hidden="false" customHeight="false" outlineLevel="0" collapsed="false">
      <c r="A187" s="180"/>
      <c r="B187" s="478" t="s">
        <v>188</v>
      </c>
      <c r="C187" s="231"/>
      <c r="D187" s="45"/>
      <c r="E187" s="46" t="n">
        <f aca="false">E188+E191+E192+E193+E194+E196+E198+E200+E201+E202+E204+E206+E208+E209+E211+E212+E214+E216</f>
        <v>12322</v>
      </c>
      <c r="F187" s="45" t="n">
        <f aca="false">F188+F191+F192+F193+F194+F196+F198+F200+F201+F202+F204+F206+F208+F209+F211+F212+F214+F216</f>
        <v>10350</v>
      </c>
      <c r="G187" s="479" t="n">
        <f aca="false">G188+G191+G192+G193+G194+G196+G198+G200+G201+G202+G204+G206+G208+G209+G211+G212+G214+G216</f>
        <v>0</v>
      </c>
      <c r="H187" s="45" t="n">
        <f aca="false">H188+H191+H192+H193+H194+H196+H198+H200+H201+H202+H204+H206+H208+H209+H211+H212+H214+H216</f>
        <v>1000</v>
      </c>
      <c r="I187" s="46" t="n">
        <f aca="false">I188+I191+I192+I193+I194+I196+I198+I200+I201+I202+I204+I206+I208+I209+I211+I212+I214+I216</f>
        <v>972</v>
      </c>
      <c r="J187" s="480" t="n">
        <f aca="false">J188+J191+J192+J193+J194+J196+J198+J200+J201+J202+J204+J206+J208+J209+J211+J212+J214+J216</f>
        <v>0</v>
      </c>
    </row>
    <row r="188" customFormat="false" ht="12.75" hidden="false" customHeight="false" outlineLevel="0" collapsed="false">
      <c r="A188" s="481" t="n">
        <v>1</v>
      </c>
      <c r="B188" s="260" t="s">
        <v>189</v>
      </c>
      <c r="C188" s="238"/>
      <c r="D188" s="123"/>
      <c r="E188" s="401" t="n">
        <f aca="false">F188+G188+H188+I188+J188</f>
        <v>4000</v>
      </c>
      <c r="F188" s="193" t="n">
        <v>4000</v>
      </c>
      <c r="G188" s="234"/>
      <c r="H188" s="77"/>
      <c r="I188" s="235"/>
      <c r="J188" s="66"/>
      <c r="K188" s="170" t="s">
        <v>190</v>
      </c>
      <c r="L188" s="170"/>
      <c r="M188" s="170"/>
    </row>
    <row r="189" customFormat="false" ht="12.75" hidden="false" customHeight="false" outlineLevel="0" collapsed="false">
      <c r="A189" s="482"/>
      <c r="B189" s="260" t="s">
        <v>191</v>
      </c>
      <c r="C189" s="238"/>
      <c r="D189" s="131"/>
      <c r="E189" s="401"/>
      <c r="F189" s="453"/>
      <c r="G189" s="483"/>
      <c r="H189" s="355"/>
      <c r="I189" s="356"/>
      <c r="J189" s="357"/>
    </row>
    <row r="190" customFormat="false" ht="12.75" hidden="false" customHeight="false" outlineLevel="0" collapsed="false">
      <c r="A190" s="191" t="n">
        <v>2</v>
      </c>
      <c r="B190" s="177" t="s">
        <v>192</v>
      </c>
      <c r="C190" s="156"/>
      <c r="D190" s="137"/>
      <c r="E190" s="401"/>
      <c r="F190" s="139"/>
      <c r="G190" s="246"/>
      <c r="H190" s="247"/>
      <c r="I190" s="248"/>
      <c r="J190" s="249"/>
    </row>
    <row r="191" customFormat="false" ht="13.5" hidden="false" customHeight="true" outlineLevel="0" collapsed="false">
      <c r="A191" s="484"/>
      <c r="B191" s="447" t="s">
        <v>191</v>
      </c>
      <c r="C191" s="238"/>
      <c r="D191" s="485"/>
      <c r="E191" s="401" t="n">
        <f aca="false">F191+G191+H191+I191+J191</f>
        <v>1100</v>
      </c>
      <c r="F191" s="486" t="n">
        <v>1100</v>
      </c>
      <c r="G191" s="486"/>
      <c r="H191" s="486"/>
      <c r="I191" s="216"/>
      <c r="J191" s="487"/>
      <c r="K191" s="170" t="s">
        <v>193</v>
      </c>
      <c r="L191" s="170"/>
      <c r="M191" s="170"/>
    </row>
    <row r="192" customFormat="false" ht="12.75" hidden="false" customHeight="false" outlineLevel="0" collapsed="false">
      <c r="A192" s="488" t="n">
        <v>3</v>
      </c>
      <c r="B192" s="237" t="s">
        <v>194</v>
      </c>
      <c r="C192" s="238"/>
      <c r="D192" s="131"/>
      <c r="E192" s="489" t="n">
        <f aca="false">F192+G192+H192+I192+J192</f>
        <v>100</v>
      </c>
      <c r="F192" s="139" t="n">
        <v>100</v>
      </c>
      <c r="G192" s="247"/>
      <c r="H192" s="247"/>
      <c r="I192" s="429"/>
      <c r="J192" s="60"/>
    </row>
    <row r="193" customFormat="false" ht="12.75" hidden="false" customHeight="false" outlineLevel="0" collapsed="false">
      <c r="A193" s="490" t="n">
        <v>4</v>
      </c>
      <c r="B193" s="177" t="s">
        <v>195</v>
      </c>
      <c r="C193" s="156"/>
      <c r="D193" s="131"/>
      <c r="E193" s="489" t="n">
        <f aca="false">F193+G193+H193+I193+J193</f>
        <v>500</v>
      </c>
      <c r="F193" s="133" t="n">
        <v>500</v>
      </c>
      <c r="G193" s="133"/>
      <c r="H193" s="53"/>
      <c r="I193" s="432"/>
      <c r="J193" s="64"/>
    </row>
    <row r="194" customFormat="false" ht="12.75" hidden="false" customHeight="false" outlineLevel="0" collapsed="false">
      <c r="A194" s="278" t="n">
        <v>5</v>
      </c>
      <c r="B194" s="177" t="s">
        <v>196</v>
      </c>
      <c r="C194" s="156"/>
      <c r="D194" s="131"/>
      <c r="E194" s="489" t="n">
        <f aca="false">F194+G194+H194+I194+J194</f>
        <v>1300</v>
      </c>
      <c r="F194" s="133" t="n">
        <v>100</v>
      </c>
      <c r="G194" s="133"/>
      <c r="H194" s="53" t="n">
        <v>1000</v>
      </c>
      <c r="I194" s="337" t="n">
        <v>200</v>
      </c>
      <c r="J194" s="64"/>
    </row>
    <row r="195" customFormat="false" ht="12.75" hidden="false" customHeight="false" outlineLevel="0" collapsed="false">
      <c r="A195" s="197"/>
      <c r="B195" s="167" t="s">
        <v>197</v>
      </c>
      <c r="C195" s="156"/>
      <c r="D195" s="131"/>
      <c r="E195" s="489"/>
      <c r="F195" s="133"/>
      <c r="G195" s="133"/>
      <c r="H195" s="53"/>
      <c r="I195" s="337"/>
      <c r="J195" s="64"/>
    </row>
    <row r="196" customFormat="false" ht="12.75" hidden="false" customHeight="false" outlineLevel="0" collapsed="false">
      <c r="A196" s="415" t="n">
        <v>6</v>
      </c>
      <c r="B196" s="165" t="s">
        <v>198</v>
      </c>
      <c r="C196" s="156"/>
      <c r="D196" s="131"/>
      <c r="E196" s="489" t="n">
        <f aca="false">F196+G196+H196+I196+J196</f>
        <v>500</v>
      </c>
      <c r="F196" s="133" t="n">
        <v>500</v>
      </c>
      <c r="G196" s="133"/>
      <c r="H196" s="53"/>
      <c r="I196" s="135"/>
      <c r="J196" s="64"/>
    </row>
    <row r="197" customFormat="false" ht="12.75" hidden="false" customHeight="false" outlineLevel="0" collapsed="false">
      <c r="A197" s="305" t="n">
        <v>7</v>
      </c>
      <c r="B197" s="491" t="s">
        <v>199</v>
      </c>
      <c r="C197" s="156"/>
      <c r="D197" s="131"/>
      <c r="E197" s="489"/>
      <c r="F197" s="133"/>
      <c r="G197" s="133"/>
      <c r="H197" s="53"/>
      <c r="I197" s="135"/>
      <c r="J197" s="64"/>
    </row>
    <row r="198" customFormat="false" ht="12.75" hidden="false" customHeight="false" outlineLevel="0" collapsed="false">
      <c r="A198" s="174"/>
      <c r="B198" s="492" t="s">
        <v>200</v>
      </c>
      <c r="C198" s="156"/>
      <c r="D198" s="131"/>
      <c r="E198" s="489" t="n">
        <f aca="false">F198+G198+H198+I198+J198</f>
        <v>3000</v>
      </c>
      <c r="F198" s="139" t="n">
        <v>3000</v>
      </c>
      <c r="G198" s="139"/>
      <c r="H198" s="247"/>
      <c r="I198" s="142"/>
      <c r="J198" s="60"/>
    </row>
    <row r="199" customFormat="false" ht="12.75" hidden="false" customHeight="false" outlineLevel="0" collapsed="false">
      <c r="A199" s="187" t="n">
        <v>8</v>
      </c>
      <c r="B199" s="177" t="s">
        <v>201</v>
      </c>
      <c r="C199" s="156"/>
      <c r="D199" s="131"/>
      <c r="E199" s="489"/>
      <c r="F199" s="139"/>
      <c r="G199" s="139"/>
      <c r="H199" s="247"/>
      <c r="I199" s="142"/>
      <c r="J199" s="60"/>
    </row>
    <row r="200" customFormat="false" ht="12.75" hidden="false" customHeight="false" outlineLevel="0" collapsed="false">
      <c r="A200" s="187"/>
      <c r="B200" s="167" t="s">
        <v>202</v>
      </c>
      <c r="C200" s="156"/>
      <c r="D200" s="131"/>
      <c r="E200" s="489" t="n">
        <f aca="false">F200+G200+H200+I200+J200</f>
        <v>238</v>
      </c>
      <c r="F200" s="141" t="n">
        <v>0</v>
      </c>
      <c r="G200" s="141"/>
      <c r="H200" s="262" t="n">
        <v>0</v>
      </c>
      <c r="I200" s="341" t="n">
        <v>238</v>
      </c>
      <c r="J200" s="60"/>
    </row>
    <row r="201" customFormat="false" ht="12.75" hidden="false" customHeight="false" outlineLevel="0" collapsed="false">
      <c r="A201" s="305" t="n">
        <v>9</v>
      </c>
      <c r="B201" s="491" t="s">
        <v>203</v>
      </c>
      <c r="C201" s="156"/>
      <c r="D201" s="131"/>
      <c r="E201" s="489" t="n">
        <f aca="false">F201+G201+H201+I201+J201</f>
        <v>50</v>
      </c>
      <c r="F201" s="133" t="n">
        <v>50</v>
      </c>
      <c r="G201" s="133"/>
      <c r="H201" s="53"/>
      <c r="I201" s="337"/>
      <c r="J201" s="64"/>
    </row>
    <row r="202" customFormat="false" ht="12.75" hidden="false" customHeight="false" outlineLevel="0" collapsed="false">
      <c r="A202" s="305" t="n">
        <v>10</v>
      </c>
      <c r="B202" s="177" t="s">
        <v>204</v>
      </c>
      <c r="C202" s="156"/>
      <c r="D202" s="131"/>
      <c r="E202" s="489" t="n">
        <f aca="false">F202+G202+H202+I202+J202</f>
        <v>300</v>
      </c>
      <c r="F202" s="133" t="n">
        <v>300</v>
      </c>
      <c r="G202" s="133"/>
      <c r="H202" s="53"/>
      <c r="I202" s="337"/>
      <c r="J202" s="64"/>
    </row>
    <row r="203" customFormat="false" ht="12.75" hidden="false" customHeight="false" outlineLevel="0" collapsed="false">
      <c r="A203" s="174"/>
      <c r="B203" s="165" t="s">
        <v>205</v>
      </c>
      <c r="C203" s="156"/>
      <c r="D203" s="131"/>
      <c r="E203" s="489"/>
      <c r="F203" s="133"/>
      <c r="G203" s="133"/>
      <c r="H203" s="53"/>
      <c r="I203" s="337"/>
      <c r="J203" s="64"/>
    </row>
    <row r="204" customFormat="false" ht="12.75" hidden="false" customHeight="false" outlineLevel="0" collapsed="false">
      <c r="A204" s="305" t="n">
        <v>11</v>
      </c>
      <c r="B204" s="177" t="s">
        <v>206</v>
      </c>
      <c r="C204" s="156"/>
      <c r="D204" s="131"/>
      <c r="E204" s="489" t="n">
        <f aca="false">F204+G204+H204+I204+J204</f>
        <v>200</v>
      </c>
      <c r="F204" s="133" t="n">
        <v>200</v>
      </c>
      <c r="G204" s="133"/>
      <c r="H204" s="53"/>
      <c r="I204" s="135"/>
      <c r="J204" s="64"/>
    </row>
    <row r="205" customFormat="false" ht="12.75" hidden="false" customHeight="false" outlineLevel="0" collapsed="false">
      <c r="A205" s="174"/>
      <c r="B205" s="167" t="s">
        <v>207</v>
      </c>
      <c r="C205" s="156"/>
      <c r="D205" s="131"/>
      <c r="E205" s="489"/>
      <c r="F205" s="133"/>
      <c r="G205" s="133"/>
      <c r="H205" s="53"/>
      <c r="I205" s="135"/>
      <c r="J205" s="64"/>
    </row>
    <row r="206" customFormat="false" ht="12.75" hidden="false" customHeight="false" outlineLevel="0" collapsed="false">
      <c r="A206" s="493" t="n">
        <v>12</v>
      </c>
      <c r="B206" s="165" t="s">
        <v>208</v>
      </c>
      <c r="C206" s="156"/>
      <c r="D206" s="131"/>
      <c r="E206" s="489" t="n">
        <f aca="false">F206+G206+H206+I206+J206</f>
        <v>170</v>
      </c>
      <c r="F206" s="168" t="n">
        <v>170</v>
      </c>
      <c r="G206" s="133"/>
      <c r="H206" s="53"/>
      <c r="I206" s="135"/>
      <c r="J206" s="64"/>
      <c r="K206" s="170" t="s">
        <v>209</v>
      </c>
      <c r="L206" s="170"/>
      <c r="M206" s="170"/>
    </row>
    <row r="207" customFormat="false" ht="12.75" hidden="false" customHeight="false" outlineLevel="0" collapsed="false">
      <c r="A207" s="278" t="n">
        <v>13</v>
      </c>
      <c r="B207" s="177" t="s">
        <v>210</v>
      </c>
      <c r="C207" s="156"/>
      <c r="D207" s="131"/>
      <c r="E207" s="489"/>
      <c r="F207" s="133"/>
      <c r="G207" s="133"/>
      <c r="H207" s="53"/>
      <c r="I207" s="135"/>
      <c r="J207" s="64"/>
    </row>
    <row r="208" customFormat="false" ht="12.75" hidden="false" customHeight="false" outlineLevel="0" collapsed="false">
      <c r="A208" s="197"/>
      <c r="B208" s="167" t="s">
        <v>207</v>
      </c>
      <c r="C208" s="156"/>
      <c r="D208" s="131"/>
      <c r="E208" s="489" t="n">
        <f aca="false">F208+G208+H208+I208+J208</f>
        <v>22</v>
      </c>
      <c r="F208" s="160" t="n">
        <v>0</v>
      </c>
      <c r="G208" s="160"/>
      <c r="H208" s="275" t="n">
        <v>0</v>
      </c>
      <c r="I208" s="337" t="n">
        <v>22</v>
      </c>
      <c r="J208" s="64"/>
    </row>
    <row r="209" customFormat="false" ht="12.75" hidden="false" customHeight="false" outlineLevel="0" collapsed="false">
      <c r="A209" s="278" t="n">
        <v>14</v>
      </c>
      <c r="B209" s="177" t="s">
        <v>211</v>
      </c>
      <c r="C209" s="156"/>
      <c r="D209" s="131"/>
      <c r="E209" s="489" t="n">
        <f aca="false">F209+G209+H209+I209+J209</f>
        <v>20</v>
      </c>
      <c r="F209" s="133" t="n">
        <v>20</v>
      </c>
      <c r="G209" s="133"/>
      <c r="H209" s="53"/>
      <c r="I209" s="337"/>
      <c r="J209" s="64"/>
    </row>
    <row r="210" customFormat="false" ht="12.75" hidden="false" customHeight="false" outlineLevel="0" collapsed="false">
      <c r="A210" s="278" t="n">
        <v>15</v>
      </c>
      <c r="B210" s="177" t="s">
        <v>212</v>
      </c>
      <c r="C210" s="156"/>
      <c r="D210" s="131"/>
      <c r="E210" s="489"/>
      <c r="F210" s="133"/>
      <c r="G210" s="133"/>
      <c r="H210" s="53"/>
      <c r="I210" s="432"/>
      <c r="J210" s="64"/>
    </row>
    <row r="211" customFormat="false" ht="12.75" hidden="false" customHeight="false" outlineLevel="0" collapsed="false">
      <c r="A211" s="164"/>
      <c r="B211" s="165" t="s">
        <v>213</v>
      </c>
      <c r="C211" s="156"/>
      <c r="D211" s="137"/>
      <c r="E211" s="489" t="n">
        <f aca="false">F211+G211+H211+I211+J211</f>
        <v>10</v>
      </c>
      <c r="F211" s="139" t="n">
        <v>10</v>
      </c>
      <c r="G211" s="139"/>
      <c r="H211" s="247"/>
      <c r="I211" s="429"/>
      <c r="J211" s="60"/>
    </row>
    <row r="212" customFormat="false" ht="12.75" hidden="false" customHeight="false" outlineLevel="0" collapsed="false">
      <c r="A212" s="191" t="n">
        <v>16</v>
      </c>
      <c r="B212" s="177" t="s">
        <v>214</v>
      </c>
      <c r="C212" s="156"/>
      <c r="D212" s="131"/>
      <c r="E212" s="489" t="n">
        <f aca="false">F212+G212+H212+I212+J212</f>
        <v>100</v>
      </c>
      <c r="F212" s="168" t="n">
        <v>100</v>
      </c>
      <c r="G212" s="133"/>
      <c r="H212" s="53"/>
      <c r="I212" s="432"/>
      <c r="J212" s="64"/>
      <c r="K212" s="170" t="s">
        <v>215</v>
      </c>
      <c r="L212" s="170"/>
      <c r="M212" s="170"/>
    </row>
    <row r="213" customFormat="false" ht="12.75" hidden="false" customHeight="false" outlineLevel="0" collapsed="false">
      <c r="A213" s="164"/>
      <c r="B213" s="165" t="s">
        <v>171</v>
      </c>
      <c r="C213" s="156"/>
      <c r="D213" s="131"/>
      <c r="E213" s="489"/>
      <c r="F213" s="133"/>
      <c r="G213" s="133"/>
      <c r="H213" s="53"/>
      <c r="I213" s="432"/>
      <c r="J213" s="64"/>
    </row>
    <row r="214" customFormat="false" ht="12.75" hidden="false" customHeight="false" outlineLevel="0" collapsed="false">
      <c r="A214" s="278" t="n">
        <v>17</v>
      </c>
      <c r="B214" s="177" t="s">
        <v>216</v>
      </c>
      <c r="C214" s="156"/>
      <c r="D214" s="131"/>
      <c r="E214" s="489" t="n">
        <f aca="false">F214+G214+H214+I214+J214</f>
        <v>200</v>
      </c>
      <c r="F214" s="133" t="n">
        <v>200</v>
      </c>
      <c r="G214" s="133"/>
      <c r="H214" s="53"/>
      <c r="I214" s="432"/>
      <c r="J214" s="64"/>
    </row>
    <row r="215" customFormat="false" ht="12.75" hidden="false" customHeight="false" outlineLevel="0" collapsed="false">
      <c r="A215" s="164"/>
      <c r="B215" s="165" t="s">
        <v>217</v>
      </c>
      <c r="C215" s="156"/>
      <c r="D215" s="131"/>
      <c r="E215" s="489"/>
      <c r="F215" s="133"/>
      <c r="G215" s="133"/>
      <c r="H215" s="53"/>
      <c r="I215" s="432"/>
      <c r="J215" s="64"/>
    </row>
    <row r="216" customFormat="false" ht="12.75" hidden="false" customHeight="false" outlineLevel="0" collapsed="false">
      <c r="A216" s="278" t="n">
        <v>18</v>
      </c>
      <c r="B216" s="177" t="s">
        <v>218</v>
      </c>
      <c r="C216" s="156"/>
      <c r="D216" s="131"/>
      <c r="E216" s="489" t="n">
        <f aca="false">F216+G216+H216+I216+J216</f>
        <v>512</v>
      </c>
      <c r="F216" s="160" t="n">
        <v>0</v>
      </c>
      <c r="G216" s="160"/>
      <c r="H216" s="275" t="n">
        <v>0</v>
      </c>
      <c r="I216" s="432" t="n">
        <v>512</v>
      </c>
      <c r="J216" s="64"/>
    </row>
    <row r="217" customFormat="false" ht="13.5" hidden="false" customHeight="false" outlineLevel="0" collapsed="false">
      <c r="A217" s="164"/>
      <c r="B217" s="165" t="s">
        <v>219</v>
      </c>
      <c r="C217" s="156"/>
      <c r="D217" s="137"/>
      <c r="E217" s="138"/>
      <c r="F217" s="139"/>
      <c r="G217" s="139"/>
      <c r="H217" s="247"/>
      <c r="I217" s="429"/>
      <c r="J217" s="60"/>
    </row>
    <row r="218" customFormat="false" ht="13.5" hidden="false" customHeight="false" outlineLevel="0" collapsed="false">
      <c r="A218" s="180"/>
      <c r="B218" s="494" t="s">
        <v>220</v>
      </c>
      <c r="C218" s="162"/>
      <c r="D218" s="45"/>
      <c r="E218" s="46" t="n">
        <f aca="false">E219+E227</f>
        <v>6288</v>
      </c>
      <c r="F218" s="45" t="n">
        <f aca="false">F219+F227</f>
        <v>1151</v>
      </c>
      <c r="G218" s="479" t="n">
        <f aca="false">G219+G227</f>
        <v>0</v>
      </c>
      <c r="H218" s="45" t="n">
        <f aca="false">H219+H227</f>
        <v>124</v>
      </c>
      <c r="I218" s="47" t="n">
        <f aca="false">I219+I227</f>
        <v>5013</v>
      </c>
      <c r="J218" s="480" t="n">
        <f aca="false">J219+J227</f>
        <v>0</v>
      </c>
    </row>
    <row r="219" customFormat="false" ht="13.5" hidden="false" customHeight="false" outlineLevel="0" collapsed="false">
      <c r="A219" s="366"/>
      <c r="B219" s="495" t="s">
        <v>221</v>
      </c>
      <c r="C219" s="496"/>
      <c r="D219" s="497"/>
      <c r="E219" s="498" t="n">
        <f aca="false">E220+E221+E222+E223+E224+E225+E226</f>
        <v>204</v>
      </c>
      <c r="F219" s="498" t="n">
        <f aca="false">F220+F221+F222+F223+F224+F225+F226</f>
        <v>11</v>
      </c>
      <c r="G219" s="499" t="n">
        <f aca="false">G220+G221+G222+G223+G224+G225+G226</f>
        <v>0</v>
      </c>
      <c r="H219" s="498" t="n">
        <f aca="false">H220+H221+H222+H223+H224+H225+H226</f>
        <v>124</v>
      </c>
      <c r="I219" s="498" t="n">
        <f aca="false">I220+I221+I222+I223+I224+I225+I226</f>
        <v>69</v>
      </c>
      <c r="J219" s="499" t="n">
        <f aca="false">J220+J221+J222+J223+J224+J225+J226</f>
        <v>0</v>
      </c>
      <c r="K219" s="500"/>
    </row>
    <row r="220" s="383" customFormat="true" ht="12.75" hidden="false" customHeight="false" outlineLevel="0" collapsed="false">
      <c r="A220" s="501" t="n">
        <v>1</v>
      </c>
      <c r="B220" s="502" t="s">
        <v>222</v>
      </c>
      <c r="C220" s="503"/>
      <c r="D220" s="131"/>
      <c r="E220" s="401" t="n">
        <f aca="false">F220+H220+I220+J220</f>
        <v>7</v>
      </c>
      <c r="F220" s="216" t="n">
        <v>1</v>
      </c>
      <c r="G220" s="125"/>
      <c r="H220" s="216" t="n">
        <v>6</v>
      </c>
      <c r="I220" s="335"/>
      <c r="J220" s="123"/>
    </row>
    <row r="221" s="383" customFormat="true" ht="12.75" hidden="false" customHeight="false" outlineLevel="0" collapsed="false">
      <c r="A221" s="504" t="n">
        <v>2</v>
      </c>
      <c r="B221" s="505" t="s">
        <v>223</v>
      </c>
      <c r="C221" s="503"/>
      <c r="D221" s="131"/>
      <c r="E221" s="401" t="n">
        <f aca="false">F221+H221+I221+J221</f>
        <v>33</v>
      </c>
      <c r="F221" s="216" t="n">
        <v>3</v>
      </c>
      <c r="G221" s="133"/>
      <c r="H221" s="216" t="n">
        <v>30</v>
      </c>
      <c r="I221" s="337"/>
      <c r="J221" s="131"/>
    </row>
    <row r="222" s="383" customFormat="true" ht="12.75" hidden="false" customHeight="false" outlineLevel="0" collapsed="false">
      <c r="A222" s="504" t="n">
        <v>3</v>
      </c>
      <c r="B222" s="506" t="s">
        <v>224</v>
      </c>
      <c r="C222" s="507"/>
      <c r="D222" s="131"/>
      <c r="E222" s="401" t="n">
        <f aca="false">F222+H222+I222+J222</f>
        <v>6</v>
      </c>
      <c r="F222" s="216" t="n">
        <v>1</v>
      </c>
      <c r="G222" s="133"/>
      <c r="H222" s="216" t="n">
        <v>5</v>
      </c>
      <c r="I222" s="337"/>
      <c r="J222" s="131"/>
    </row>
    <row r="223" s="383" customFormat="true" ht="12.75" hidden="false" customHeight="false" outlineLevel="0" collapsed="false">
      <c r="A223" s="504" t="n">
        <v>4</v>
      </c>
      <c r="B223" s="505" t="s">
        <v>225</v>
      </c>
      <c r="C223" s="503"/>
      <c r="D223" s="131"/>
      <c r="E223" s="401" t="n">
        <f aca="false">F223+H223+I223+J223</f>
        <v>7</v>
      </c>
      <c r="F223" s="216" t="n">
        <v>1</v>
      </c>
      <c r="G223" s="133"/>
      <c r="H223" s="216" t="n">
        <v>6</v>
      </c>
      <c r="I223" s="337"/>
      <c r="J223" s="131"/>
    </row>
    <row r="224" s="383" customFormat="true" ht="12.75" hidden="false" customHeight="false" outlineLevel="0" collapsed="false">
      <c r="A224" s="504" t="n">
        <v>5</v>
      </c>
      <c r="B224" s="505" t="s">
        <v>226</v>
      </c>
      <c r="C224" s="503"/>
      <c r="D224" s="131"/>
      <c r="E224" s="401" t="n">
        <f aca="false">F224+H224+I224+J224</f>
        <v>22</v>
      </c>
      <c r="F224" s="508" t="n">
        <v>2</v>
      </c>
      <c r="G224" s="133"/>
      <c r="H224" s="508" t="n">
        <v>20</v>
      </c>
      <c r="I224" s="337"/>
      <c r="J224" s="131"/>
    </row>
    <row r="225" s="383" customFormat="true" ht="12.75" hidden="false" customHeight="false" outlineLevel="0" collapsed="false">
      <c r="A225" s="504" t="n">
        <v>6</v>
      </c>
      <c r="B225" s="506" t="s">
        <v>227</v>
      </c>
      <c r="C225" s="507"/>
      <c r="D225" s="131"/>
      <c r="E225" s="401" t="n">
        <f aca="false">F225+H225+I225+J225</f>
        <v>99</v>
      </c>
      <c r="F225" s="486" t="n">
        <v>0</v>
      </c>
      <c r="G225" s="133"/>
      <c r="H225" s="509" t="n">
        <v>30</v>
      </c>
      <c r="I225" s="337" t="n">
        <v>69</v>
      </c>
      <c r="J225" s="131"/>
      <c r="K225" s="510" t="s">
        <v>228</v>
      </c>
      <c r="L225" s="510"/>
      <c r="M225" s="511"/>
      <c r="N225" s="511"/>
      <c r="O225" s="511"/>
    </row>
    <row r="226" s="516" customFormat="true" ht="13.5" hidden="false" customHeight="false" outlineLevel="0" collapsed="false">
      <c r="A226" s="512" t="n">
        <v>7</v>
      </c>
      <c r="B226" s="513" t="s">
        <v>229</v>
      </c>
      <c r="C226" s="507"/>
      <c r="D226" s="131"/>
      <c r="E226" s="132" t="n">
        <f aca="false">F226+H226+I226+J226</f>
        <v>30</v>
      </c>
      <c r="F226" s="514" t="n">
        <v>3</v>
      </c>
      <c r="G226" s="309"/>
      <c r="H226" s="514" t="n">
        <v>27</v>
      </c>
      <c r="I226" s="317"/>
      <c r="J226" s="308"/>
      <c r="K226" s="170" t="s">
        <v>230</v>
      </c>
      <c r="L226" s="170"/>
      <c r="M226" s="170"/>
      <c r="N226" s="515"/>
      <c r="O226" s="515"/>
    </row>
    <row r="227" s="516" customFormat="true" ht="13.5" hidden="false" customHeight="false" outlineLevel="0" collapsed="false">
      <c r="A227" s="478"/>
      <c r="B227" s="517" t="s">
        <v>75</v>
      </c>
      <c r="C227" s="518"/>
      <c r="D227" s="519"/>
      <c r="E227" s="520" t="n">
        <f aca="false">E228+E229+E230+E231+E232+E233+E234+E235+E236+E237+E238+E240+E241+E242+E243+E244+E245+E246+E247+E248+E249+E250+E251+E252+E253+E254+E255+E256+E257+E258+E259+E260+E261+E262+E263+E264+E265+E266+E267+E268+E269+E270+E271+E272+E273+E274+E275+E276+E277+E278+E279+E280+E281+E282+E283+E284+E285+E286+E287+E288+E289+E290+E291+E292+E293+E294+E295+E296+E297+E298+E299+E300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71+E372+E373+E374+E375+E376+E377+E378+E379+E380+E381+E382+E383+E384+E385+E386+E387+E388+E389+E390+E391+E392</f>
        <v>6084</v>
      </c>
      <c r="F227" s="521" t="n">
        <f aca="false">F228+F229+F230+F231+F232+F233+F234+F235+F236+F237+F238+F240+F241+F242+F243+F244+F245+F246+F247+F248+F249+F250+F251+F252+F253+F254+F255+F256+F257+F258+F259+F260+F261+F262+F263+F264+F265+F266+F267+F268+F269+F270+F271+F272+F273+F274+F275+F276+F277+F278+F279+F280+F281+F282+F283+F284+F285+F286+F287+F288+F289+F290+F291+F292+F293+F294+F295+F296+F297+F298+F299+F300+F301+F302+F303+F304+F305+F306+F307+F308+F309+F310+F311+F312+F313+F314+F315+F316+F317+F318+F319+F320+F321+F322+F323+F324+F325+F326+F327+F328+F329+F330+F331+F332+F333+F334+F335+F336+F337+F338+F339+F340+F341+F342+F343+F344+F345+F346+F347+F348+F349+F350+F351+F352+F353+F354+F355+F356+F357+F358+F359+F360+F361+F362+F363+F364+F365+F366+F367+F368+F369+F370+F371+F372+F373+F374+F375+F376+F377+F378+F379+F380+F381+F382+F383+F384+F385+F386+F387+F388+F389+F390+F391+F392</f>
        <v>1140</v>
      </c>
      <c r="G227" s="522" t="n">
        <f aca="false">G228+G229+G230+G231+G232+G233+G234+G235+G236+G237+G238+G240+G241+G242+G243+G244+G245+G246+G247+G248+G249+G250+G251+G252+G253+G254+G255+G256+G257+G258+G259+G260+G261+G262+G263+G264+G265+G266+G267+G268+G269+G270+G271+G272+G273+G274+G275+G276+G277+G278+G279+G280+G281+G282+G283+G284+G285+G286+G287+G288+G289+G290+G291+G292+G293+G294+G295+G296+G297+G298+G299+G300+G301+G302+G303+G304+G305+G306+G307+G308+G309+G310+G311+G312+G313+G314+G315+G316+G317+G318+G319+G320+G321+G322+G323+G324+G325+G326+G327+G328+G329+G330+G331+G332+G333+G334+G335+G336+G337+G338+G339+G340+G341+G342+G343+G344+G345+G346+G347+G348+G349+G350+G351+G352+G353+G354+G355+G356+G357+G358+G359+G360+G361+G362+G363+G364+G365+G366+G367+G368+G369+G370+G371+G372+G373+G374+G375+G376+G377+G378+G379+G380+G381+G382+G383+G384+G385+G386+G387+G388+G389+G390+G391+G392</f>
        <v>0</v>
      </c>
      <c r="H227" s="521" t="n">
        <f aca="false">H228+H229+H230+H231+H232+H233+H234+H235+H236+H237+H238+H240+H241+H242+H243+H244+H245+H246+H247+H248+H249+H250+H251+H252+H253+H254+H255+H256+H257+H258+H259+H260+H261+H262+H263+H264+H265+H266+H267+H268+H269+H270+H271+H272+H273+H274+H275+H276+H277+H278+H279+H280+H281+H282+H283+H284+H285+H286+H287+H288+H289+H290+H291+H292+H293+H294+H295+H296+H297+H298+H299+H300+H301+H302+H303+H304+H305+H306+H307+H308+H309+H310+H311+H312+H313+H314+H315+H316+H317+H318+H319+H320+H321+H322+H323+H324+H325+H326+H327+H328+H329+H330+H331+H332+H333+H334+H335+H336+H337+H338+H339+H340+H341+H342+H343+H344+H345+H346+H347+H348+H349+H350+H351+H352+H353+H354+H355+H356+H357+H358+H359+H360+H361+H362+H363+H364+H365+H366+H367+H368+H369+H370+H371+H372+H373+H374+H375+H376+H377+H378+H379+H380+H381+H382+H383+H384+H385+H386+H387+H388+H389+H390+H391+H392</f>
        <v>0</v>
      </c>
      <c r="I227" s="46" t="n">
        <f aca="false">I228+I229+I230+I231+I232+I233+I234+I235+I236+I237+I238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5+I336+I337+I338+I339+I340+I341+I342+I343+I344+I345+I346+I347+I348+I349+I350+I351+I352+I353+I354+I355+I356+I357+I358+I359+I360+I361+I362+I363+I364+I365+I366+I367+I368+I369+I370+I371+I372+I373+I374+I375+I376+I377+I378+I379+I380+I381+I382+I383+I384+I385+I386+I387+I388+I389+I390+I391+I392</f>
        <v>4944</v>
      </c>
      <c r="J227" s="480" t="n">
        <f aca="false">J228+J229+J230+J231+J232+J233+J234+J235+J236+J237+J238+J240+J241+J242+J243+J244+J245+J246+J247+J248+J249+J250+J251+J252+J253+J254+J255+J256+J257+J258+J259+J260+J261+J262+J263+J264+J265+J266+J267+J268+J269+J270+J271+J272+J273+J274+J275+J276+J277+J278+J279+J280+J281+J282+J283+J284+J285+J286+J287+J288+J289+J290+J291+J292+J293+J294+J295+J296+J297+J298+J299+J300+J301+J302+J303+J304+J305+J306+J307+J308+J309+J310+J311+J312+J313+J314+J315+J316+J317+J318+J319+J320+J321+J322+J323+J324+J325+J326+J327+J328+J329+J330+J331+J332+J333+J334+J335+J336+J337+J338+J339+J340+J341+J342+J343+J344+J345+J346+J347+J348+J349+J350+J351+J352+J353+J354+J355+J356+J357+J358+J359+J360+J361+J362+J363+J364+J365+J366+J367+J368+J369+J370+J371+J372+J373+J374+J375+J376+J377+J378+J379+J380+J381+J382+J383+J384+J385+J386+J387+J388+J389+J390+J391+J392</f>
        <v>0</v>
      </c>
    </row>
    <row r="228" s="516" customFormat="true" ht="12.75" hidden="false" customHeight="false" outlineLevel="0" collapsed="false">
      <c r="A228" s="523" t="n">
        <v>1</v>
      </c>
      <c r="B228" s="524" t="s">
        <v>231</v>
      </c>
      <c r="C228" s="525"/>
      <c r="D228" s="131"/>
      <c r="E228" s="401" t="n">
        <f aca="false">F228+G228+H228+I228+J228</f>
        <v>1</v>
      </c>
      <c r="F228" s="526" t="n">
        <v>0</v>
      </c>
      <c r="G228" s="125"/>
      <c r="H228" s="125"/>
      <c r="I228" s="527" t="n">
        <v>1</v>
      </c>
      <c r="J228" s="123"/>
    </row>
    <row r="229" customFormat="false" ht="13.5" hidden="false" customHeight="true" outlineLevel="0" collapsed="false">
      <c r="A229" s="528" t="n">
        <v>2</v>
      </c>
      <c r="B229" s="529" t="s">
        <v>232</v>
      </c>
      <c r="C229" s="507"/>
      <c r="D229" s="131"/>
      <c r="E229" s="401" t="n">
        <f aca="false">F229+G229+H229+I229+J229</f>
        <v>1</v>
      </c>
      <c r="F229" s="530" t="n">
        <v>0</v>
      </c>
      <c r="G229" s="125"/>
      <c r="H229" s="125"/>
      <c r="I229" s="531" t="n">
        <v>1</v>
      </c>
      <c r="J229" s="202"/>
    </row>
    <row r="230" customFormat="false" ht="12.75" hidden="false" customHeight="true" outlineLevel="0" collapsed="false">
      <c r="A230" s="528" t="n">
        <v>3</v>
      </c>
      <c r="B230" s="532" t="s">
        <v>233</v>
      </c>
      <c r="C230" s="533"/>
      <c r="D230" s="131"/>
      <c r="E230" s="401" t="n">
        <f aca="false">F230+G230+H230+I230+J230</f>
        <v>1</v>
      </c>
      <c r="F230" s="534" t="n">
        <v>0</v>
      </c>
      <c r="G230" s="125"/>
      <c r="H230" s="125"/>
      <c r="I230" s="531" t="n">
        <v>1</v>
      </c>
      <c r="J230" s="66"/>
    </row>
    <row r="231" customFormat="false" ht="13.5" hidden="false" customHeight="false" outlineLevel="0" collapsed="false">
      <c r="A231" s="336" t="n">
        <v>4</v>
      </c>
      <c r="B231" s="529" t="s">
        <v>234</v>
      </c>
      <c r="C231" s="507"/>
      <c r="D231" s="131"/>
      <c r="E231" s="401" t="n">
        <f aca="false">F231+G231+H231+I231+J231</f>
        <v>1</v>
      </c>
      <c r="F231" s="530" t="n">
        <v>0</v>
      </c>
      <c r="G231" s="133"/>
      <c r="H231" s="133"/>
      <c r="I231" s="531" t="n">
        <v>1</v>
      </c>
      <c r="J231" s="241"/>
    </row>
    <row r="232" customFormat="false" ht="12.75" hidden="false" customHeight="true" outlineLevel="0" collapsed="false">
      <c r="A232" s="523" t="n">
        <v>5</v>
      </c>
      <c r="B232" s="535" t="s">
        <v>235</v>
      </c>
      <c r="C232" s="525"/>
      <c r="D232" s="131"/>
      <c r="E232" s="401" t="n">
        <f aca="false">F232+G232+H232+I232+J232</f>
        <v>19</v>
      </c>
      <c r="F232" s="530" t="n">
        <v>0</v>
      </c>
      <c r="G232" s="133"/>
      <c r="H232" s="133"/>
      <c r="I232" s="531" t="n">
        <v>19</v>
      </c>
      <c r="J232" s="241"/>
    </row>
    <row r="233" customFormat="false" ht="12.75" hidden="false" customHeight="false" outlineLevel="0" collapsed="false">
      <c r="A233" s="528" t="n">
        <v>6</v>
      </c>
      <c r="B233" s="536" t="s">
        <v>236</v>
      </c>
      <c r="C233" s="537"/>
      <c r="D233" s="131"/>
      <c r="E233" s="401" t="n">
        <f aca="false">F233+G233+H233+I233+J233</f>
        <v>1</v>
      </c>
      <c r="F233" s="534" t="n">
        <v>0</v>
      </c>
      <c r="G233" s="133"/>
      <c r="H233" s="133"/>
      <c r="I233" s="531" t="n">
        <v>1</v>
      </c>
      <c r="J233" s="241"/>
    </row>
    <row r="234" customFormat="false" ht="12.75" hidden="false" customHeight="true" outlineLevel="0" collapsed="false">
      <c r="A234" s="528" t="n">
        <v>7</v>
      </c>
      <c r="B234" s="529" t="s">
        <v>237</v>
      </c>
      <c r="C234" s="507"/>
      <c r="D234" s="131"/>
      <c r="E234" s="401" t="n">
        <f aca="false">F234+G234+H234+I234+J234</f>
        <v>8</v>
      </c>
      <c r="F234" s="160"/>
      <c r="G234" s="133"/>
      <c r="H234" s="133"/>
      <c r="I234" s="531" t="n">
        <v>8</v>
      </c>
      <c r="J234" s="241"/>
    </row>
    <row r="235" customFormat="false" ht="13.5" hidden="false" customHeight="false" outlineLevel="0" collapsed="false">
      <c r="A235" s="336" t="n">
        <v>8</v>
      </c>
      <c r="B235" s="529" t="s">
        <v>238</v>
      </c>
      <c r="C235" s="507"/>
      <c r="D235" s="131"/>
      <c r="E235" s="401" t="n">
        <f aca="false">F235+G235+H235+I235+J235</f>
        <v>30</v>
      </c>
      <c r="F235" s="133"/>
      <c r="G235" s="133"/>
      <c r="H235" s="133"/>
      <c r="I235" s="531" t="n">
        <v>30</v>
      </c>
      <c r="J235" s="241"/>
    </row>
    <row r="236" customFormat="false" ht="13.5" hidden="false" customHeight="true" outlineLevel="0" collapsed="false">
      <c r="A236" s="523" t="n">
        <v>9</v>
      </c>
      <c r="B236" s="529" t="s">
        <v>239</v>
      </c>
      <c r="C236" s="507"/>
      <c r="D236" s="131"/>
      <c r="E236" s="401" t="n">
        <f aca="false">F236+G236+H236+I236+J236</f>
        <v>18</v>
      </c>
      <c r="F236" s="133"/>
      <c r="G236" s="133"/>
      <c r="H236" s="133"/>
      <c r="I236" s="531" t="n">
        <v>18</v>
      </c>
      <c r="J236" s="241"/>
    </row>
    <row r="237" customFormat="false" ht="13.5" hidden="false" customHeight="true" outlineLevel="0" collapsed="false">
      <c r="A237" s="528" t="n">
        <v>10</v>
      </c>
      <c r="B237" s="529" t="s">
        <v>240</v>
      </c>
      <c r="C237" s="507"/>
      <c r="D237" s="131"/>
      <c r="E237" s="401" t="n">
        <f aca="false">F237+G237+H237+I237+J237</f>
        <v>10</v>
      </c>
      <c r="F237" s="538"/>
      <c r="G237" s="538"/>
      <c r="H237" s="133"/>
      <c r="I237" s="531" t="n">
        <v>10</v>
      </c>
      <c r="J237" s="241"/>
    </row>
    <row r="238" customFormat="false" ht="12.75" hidden="false" customHeight="true" outlineLevel="0" collapsed="false">
      <c r="A238" s="528" t="n">
        <v>11</v>
      </c>
      <c r="B238" s="539" t="s">
        <v>241</v>
      </c>
      <c r="C238" s="503"/>
      <c r="D238" s="131"/>
      <c r="E238" s="401" t="n">
        <f aca="false">F238+G238+H238+I238+J238</f>
        <v>5</v>
      </c>
      <c r="F238" s="538"/>
      <c r="G238" s="538"/>
      <c r="H238" s="133"/>
      <c r="I238" s="531" t="n">
        <v>5</v>
      </c>
      <c r="J238" s="241"/>
    </row>
    <row r="239" customFormat="false" ht="3.75" hidden="true" customHeight="true" outlineLevel="0" collapsed="false">
      <c r="A239" s="523" t="n">
        <v>12</v>
      </c>
      <c r="B239" s="529" t="s">
        <v>242</v>
      </c>
      <c r="C239" s="507"/>
      <c r="D239" s="131"/>
      <c r="E239" s="401" t="n">
        <f aca="false">F239+G239+H239+I239+J239</f>
        <v>11</v>
      </c>
      <c r="F239" s="538"/>
      <c r="G239" s="538"/>
      <c r="H239" s="133"/>
      <c r="I239" s="531" t="n">
        <v>11</v>
      </c>
      <c r="J239" s="241"/>
    </row>
    <row r="240" customFormat="false" ht="13.5" hidden="false" customHeight="true" outlineLevel="0" collapsed="false">
      <c r="A240" s="528" t="n">
        <v>12</v>
      </c>
      <c r="B240" s="529" t="s">
        <v>242</v>
      </c>
      <c r="C240" s="507"/>
      <c r="D240" s="131"/>
      <c r="E240" s="401" t="n">
        <f aca="false">F240+G240+H240+I240+J240</f>
        <v>1</v>
      </c>
      <c r="F240" s="538"/>
      <c r="G240" s="538"/>
      <c r="H240" s="133"/>
      <c r="I240" s="531" t="n">
        <v>1</v>
      </c>
      <c r="J240" s="241"/>
    </row>
    <row r="241" customFormat="false" ht="12.75" hidden="false" customHeight="true" outlineLevel="0" collapsed="false">
      <c r="A241" s="528" t="n">
        <v>13</v>
      </c>
      <c r="B241" s="529" t="s">
        <v>243</v>
      </c>
      <c r="C241" s="507"/>
      <c r="D241" s="131"/>
      <c r="E241" s="401" t="n">
        <f aca="false">F241+G241+H241+I241+J241</f>
        <v>104</v>
      </c>
      <c r="F241" s="538"/>
      <c r="G241" s="538"/>
      <c r="H241" s="133"/>
      <c r="I241" s="531" t="n">
        <v>104</v>
      </c>
      <c r="J241" s="241"/>
      <c r="K241" s="540"/>
      <c r="L241" s="540"/>
      <c r="M241" s="540"/>
    </row>
    <row r="242" customFormat="false" ht="12.75" hidden="false" customHeight="false" outlineLevel="0" collapsed="false">
      <c r="A242" s="523" t="n">
        <v>14</v>
      </c>
      <c r="B242" s="529" t="s">
        <v>244</v>
      </c>
      <c r="C242" s="507"/>
      <c r="D242" s="131"/>
      <c r="E242" s="401" t="n">
        <f aca="false">F242+G242+H242+I242+J242</f>
        <v>27</v>
      </c>
      <c r="F242" s="538"/>
      <c r="G242" s="538"/>
      <c r="H242" s="133"/>
      <c r="I242" s="531" t="n">
        <v>27</v>
      </c>
      <c r="J242" s="241"/>
      <c r="K242" s="540"/>
      <c r="L242" s="540"/>
      <c r="M242" s="540"/>
    </row>
    <row r="243" customFormat="false" ht="12.75" hidden="false" customHeight="false" outlineLevel="0" collapsed="false">
      <c r="A243" s="528" t="n">
        <v>15</v>
      </c>
      <c r="B243" s="541" t="s">
        <v>245</v>
      </c>
      <c r="C243" s="542"/>
      <c r="D243" s="131"/>
      <c r="E243" s="401" t="n">
        <f aca="false">F243+G243+H243+I243+J243</f>
        <v>10</v>
      </c>
      <c r="F243" s="53"/>
      <c r="G243" s="543"/>
      <c r="H243" s="53"/>
      <c r="I243" s="531" t="n">
        <v>10</v>
      </c>
      <c r="J243" s="241"/>
      <c r="K243" s="130"/>
      <c r="L243" s="130"/>
      <c r="M243" s="130"/>
    </row>
    <row r="244" customFormat="false" ht="13.5" hidden="false" customHeight="false" outlineLevel="0" collapsed="false">
      <c r="A244" s="528" t="n">
        <v>16</v>
      </c>
      <c r="B244" s="529" t="s">
        <v>246</v>
      </c>
      <c r="C244" s="507"/>
      <c r="D244" s="131"/>
      <c r="E244" s="401" t="n">
        <f aca="false">F244+G244+H244+I244+J244</f>
        <v>1</v>
      </c>
      <c r="F244" s="543"/>
      <c r="G244" s="543"/>
      <c r="H244" s="53"/>
      <c r="I244" s="531" t="n">
        <v>1</v>
      </c>
      <c r="J244" s="241"/>
      <c r="K244" s="130"/>
      <c r="L244" s="130"/>
      <c r="M244" s="130"/>
    </row>
    <row r="245" customFormat="false" ht="12.75" hidden="false" customHeight="false" outlineLevel="0" collapsed="false">
      <c r="A245" s="523" t="n">
        <v>17</v>
      </c>
      <c r="B245" s="544" t="s">
        <v>247</v>
      </c>
      <c r="C245" s="545"/>
      <c r="D245" s="131"/>
      <c r="E245" s="401" t="n">
        <f aca="false">F245+G245+H245+I245+J245</f>
        <v>10</v>
      </c>
      <c r="F245" s="546"/>
      <c r="G245" s="546"/>
      <c r="H245" s="247"/>
      <c r="I245" s="531" t="n">
        <v>10</v>
      </c>
      <c r="J245" s="249"/>
      <c r="K245" s="130"/>
      <c r="L245" s="130"/>
      <c r="M245" s="130"/>
    </row>
    <row r="246" customFormat="false" ht="14.25" hidden="false" customHeight="true" outlineLevel="0" collapsed="false">
      <c r="A246" s="528" t="n">
        <v>18</v>
      </c>
      <c r="B246" s="529" t="s">
        <v>248</v>
      </c>
      <c r="C246" s="507"/>
      <c r="D246" s="131"/>
      <c r="E246" s="401" t="n">
        <f aca="false">F246+G246+H246+I246+J246</f>
        <v>1</v>
      </c>
      <c r="F246" s="543"/>
      <c r="G246" s="543"/>
      <c r="H246" s="53"/>
      <c r="I246" s="531" t="n">
        <v>1</v>
      </c>
      <c r="J246" s="241"/>
      <c r="K246" s="130"/>
      <c r="L246" s="130"/>
      <c r="M246" s="130"/>
    </row>
    <row r="247" customFormat="false" ht="14.25" hidden="false" customHeight="true" outlineLevel="0" collapsed="false">
      <c r="A247" s="528" t="n">
        <v>19</v>
      </c>
      <c r="B247" s="529" t="s">
        <v>249</v>
      </c>
      <c r="C247" s="507"/>
      <c r="D247" s="131"/>
      <c r="E247" s="401" t="n">
        <f aca="false">F247+G247+H247+I247+J247</f>
        <v>1</v>
      </c>
      <c r="F247" s="543"/>
      <c r="G247" s="543"/>
      <c r="H247" s="53"/>
      <c r="I247" s="531" t="n">
        <v>1</v>
      </c>
      <c r="J247" s="241"/>
      <c r="K247" s="130"/>
      <c r="L247" s="130"/>
      <c r="M247" s="130"/>
    </row>
    <row r="248" customFormat="false" ht="14.25" hidden="false" customHeight="true" outlineLevel="0" collapsed="false">
      <c r="A248" s="523" t="n">
        <v>20</v>
      </c>
      <c r="B248" s="529" t="s">
        <v>250</v>
      </c>
      <c r="C248" s="507"/>
      <c r="D248" s="131"/>
      <c r="E248" s="401" t="n">
        <f aca="false">F248+G248+H248+I248+J248</f>
        <v>501</v>
      </c>
      <c r="F248" s="538" t="n">
        <v>500</v>
      </c>
      <c r="G248" s="543"/>
      <c r="H248" s="53"/>
      <c r="I248" s="531" t="n">
        <v>1</v>
      </c>
      <c r="J248" s="241"/>
      <c r="K248" s="540"/>
      <c r="L248" s="540"/>
      <c r="M248" s="540"/>
    </row>
    <row r="249" customFormat="false" ht="14.25" hidden="false" customHeight="true" outlineLevel="0" collapsed="false">
      <c r="A249" s="528" t="n">
        <v>21</v>
      </c>
      <c r="B249" s="529" t="s">
        <v>251</v>
      </c>
      <c r="C249" s="507"/>
      <c r="D249" s="131"/>
      <c r="E249" s="401" t="n">
        <f aca="false">F249+G249+H249+I249+J249</f>
        <v>9</v>
      </c>
      <c r="F249" s="538"/>
      <c r="G249" s="538"/>
      <c r="H249" s="133"/>
      <c r="I249" s="531" t="n">
        <v>9</v>
      </c>
      <c r="J249" s="241"/>
      <c r="K249" s="130"/>
      <c r="L249" s="130"/>
      <c r="M249" s="130"/>
    </row>
    <row r="250" customFormat="false" ht="14.25" hidden="false" customHeight="true" outlineLevel="0" collapsed="false">
      <c r="A250" s="528" t="n">
        <v>22</v>
      </c>
      <c r="B250" s="529" t="s">
        <v>252</v>
      </c>
      <c r="C250" s="507"/>
      <c r="D250" s="131"/>
      <c r="E250" s="401" t="n">
        <f aca="false">F250+G250+H250+I250+J250</f>
        <v>1</v>
      </c>
      <c r="F250" s="538"/>
      <c r="G250" s="538"/>
      <c r="H250" s="133"/>
      <c r="I250" s="531" t="n">
        <v>1</v>
      </c>
      <c r="J250" s="241"/>
      <c r="K250" s="130"/>
      <c r="L250" s="130"/>
      <c r="M250" s="130"/>
    </row>
    <row r="251" customFormat="false" ht="14.25" hidden="false" customHeight="true" outlineLevel="0" collapsed="false">
      <c r="A251" s="523" t="n">
        <v>23</v>
      </c>
      <c r="B251" s="529" t="s">
        <v>253</v>
      </c>
      <c r="C251" s="507"/>
      <c r="D251" s="131"/>
      <c r="E251" s="401" t="n">
        <f aca="false">F251+G251+H251+I251+J251</f>
        <v>12</v>
      </c>
      <c r="F251" s="543"/>
      <c r="G251" s="543"/>
      <c r="H251" s="53"/>
      <c r="I251" s="531" t="n">
        <v>12</v>
      </c>
      <c r="J251" s="241"/>
      <c r="K251" s="130"/>
      <c r="L251" s="130"/>
      <c r="M251" s="130"/>
    </row>
    <row r="252" customFormat="false" ht="14.25" hidden="false" customHeight="true" outlineLevel="0" collapsed="false">
      <c r="A252" s="336" t="n">
        <v>24</v>
      </c>
      <c r="B252" s="529" t="s">
        <v>254</v>
      </c>
      <c r="C252" s="507"/>
      <c r="D252" s="131"/>
      <c r="E252" s="401" t="n">
        <f aca="false">F252+G252+H252+I252+J252</f>
        <v>35</v>
      </c>
      <c r="F252" s="543"/>
      <c r="G252" s="543"/>
      <c r="H252" s="53"/>
      <c r="I252" s="531" t="n">
        <v>35</v>
      </c>
      <c r="J252" s="241"/>
      <c r="K252" s="130"/>
      <c r="L252" s="130"/>
      <c r="M252" s="130"/>
    </row>
    <row r="253" customFormat="false" ht="14.25" hidden="false" customHeight="true" outlineLevel="0" collapsed="false">
      <c r="A253" s="336" t="n">
        <v>25</v>
      </c>
      <c r="B253" s="529" t="s">
        <v>255</v>
      </c>
      <c r="C253" s="507"/>
      <c r="D253" s="131"/>
      <c r="E253" s="401" t="n">
        <f aca="false">F253+G253+H253+I253+J253</f>
        <v>35</v>
      </c>
      <c r="F253" s="543"/>
      <c r="G253" s="543"/>
      <c r="H253" s="53"/>
      <c r="I253" s="531" t="n">
        <v>35</v>
      </c>
      <c r="J253" s="241"/>
      <c r="K253" s="130"/>
      <c r="L253" s="130"/>
      <c r="M253" s="130"/>
    </row>
    <row r="254" customFormat="false" ht="14.25" hidden="false" customHeight="true" outlineLevel="0" collapsed="false">
      <c r="A254" s="336" t="n">
        <v>26</v>
      </c>
      <c r="B254" s="535" t="s">
        <v>256</v>
      </c>
      <c r="C254" s="525"/>
      <c r="D254" s="131"/>
      <c r="E254" s="401" t="n">
        <f aca="false">F254+G254+H254+I254+J254</f>
        <v>10</v>
      </c>
      <c r="F254" s="543"/>
      <c r="G254" s="543"/>
      <c r="H254" s="53"/>
      <c r="I254" s="531" t="n">
        <v>10</v>
      </c>
      <c r="J254" s="241"/>
      <c r="K254" s="130"/>
      <c r="L254" s="130"/>
      <c r="M254" s="130"/>
    </row>
    <row r="255" customFormat="false" ht="14.25" hidden="false" customHeight="true" outlineLevel="0" collapsed="false">
      <c r="A255" s="336" t="n">
        <v>27</v>
      </c>
      <c r="B255" s="529" t="s">
        <v>257</v>
      </c>
      <c r="C255" s="507"/>
      <c r="D255" s="131"/>
      <c r="E255" s="401" t="n">
        <f aca="false">F255+G255+H255+I255+J255</f>
        <v>24</v>
      </c>
      <c r="F255" s="547"/>
      <c r="G255" s="547"/>
      <c r="H255" s="77"/>
      <c r="I255" s="531" t="n">
        <v>24</v>
      </c>
      <c r="J255" s="66"/>
      <c r="K255" s="130"/>
      <c r="L255" s="130"/>
      <c r="M255" s="130"/>
    </row>
    <row r="256" customFormat="false" ht="14.25" hidden="false" customHeight="true" outlineLevel="0" collapsed="false">
      <c r="A256" s="336" t="n">
        <v>28</v>
      </c>
      <c r="B256" s="541" t="s">
        <v>258</v>
      </c>
      <c r="C256" s="542"/>
      <c r="D256" s="131"/>
      <c r="E256" s="401" t="n">
        <f aca="false">F256+G256+H256+I256+J256</f>
        <v>1</v>
      </c>
      <c r="F256" s="543"/>
      <c r="G256" s="543"/>
      <c r="H256" s="53"/>
      <c r="I256" s="531" t="n">
        <v>1</v>
      </c>
      <c r="J256" s="241"/>
      <c r="K256" s="130"/>
      <c r="L256" s="130"/>
      <c r="M256" s="130"/>
    </row>
    <row r="257" customFormat="false" ht="14.25" hidden="false" customHeight="true" outlineLevel="0" collapsed="false">
      <c r="A257" s="336" t="n">
        <v>29</v>
      </c>
      <c r="B257" s="529" t="s">
        <v>259</v>
      </c>
      <c r="C257" s="507"/>
      <c r="D257" s="131"/>
      <c r="E257" s="401" t="n">
        <f aca="false">F257+G257+H257+I257+J257</f>
        <v>476</v>
      </c>
      <c r="F257" s="538"/>
      <c r="G257" s="538"/>
      <c r="H257" s="133"/>
      <c r="I257" s="531" t="n">
        <v>476</v>
      </c>
      <c r="J257" s="241"/>
      <c r="K257" s="540"/>
      <c r="L257" s="540"/>
      <c r="M257" s="540"/>
    </row>
    <row r="258" customFormat="false" ht="14.25" hidden="false" customHeight="true" outlineLevel="0" collapsed="false">
      <c r="A258" s="336" t="n">
        <v>30</v>
      </c>
      <c r="B258" s="548" t="s">
        <v>260</v>
      </c>
      <c r="C258" s="549"/>
      <c r="D258" s="64"/>
      <c r="E258" s="401" t="n">
        <f aca="false">F258+G258+H258+I258+J258</f>
        <v>46</v>
      </c>
      <c r="F258" s="543"/>
      <c r="G258" s="543"/>
      <c r="H258" s="53"/>
      <c r="I258" s="531" t="n">
        <v>46</v>
      </c>
      <c r="J258" s="241"/>
      <c r="K258" s="130"/>
      <c r="L258" s="130"/>
      <c r="M258" s="130"/>
    </row>
    <row r="259" customFormat="false" ht="14.25" hidden="false" customHeight="true" outlineLevel="0" collapsed="false">
      <c r="A259" s="336" t="n">
        <v>31</v>
      </c>
      <c r="B259" s="529" t="s">
        <v>261</v>
      </c>
      <c r="C259" s="507"/>
      <c r="D259" s="64"/>
      <c r="E259" s="401" t="n">
        <f aca="false">F259+G259+H259+I259+J259</f>
        <v>25</v>
      </c>
      <c r="F259" s="543"/>
      <c r="G259" s="543"/>
      <c r="H259" s="53"/>
      <c r="I259" s="531" t="n">
        <v>25</v>
      </c>
      <c r="J259" s="241"/>
      <c r="K259" s="130"/>
      <c r="L259" s="130"/>
      <c r="M259" s="130"/>
    </row>
    <row r="260" customFormat="false" ht="14.25" hidden="false" customHeight="true" outlineLevel="0" collapsed="false">
      <c r="A260" s="336" t="n">
        <v>32</v>
      </c>
      <c r="B260" s="529" t="s">
        <v>262</v>
      </c>
      <c r="C260" s="507"/>
      <c r="D260" s="64"/>
      <c r="E260" s="401" t="n">
        <f aca="false">F260+G260+H260+I260+J260</f>
        <v>10</v>
      </c>
      <c r="F260" s="543"/>
      <c r="G260" s="543"/>
      <c r="H260" s="53"/>
      <c r="I260" s="531" t="n">
        <v>10</v>
      </c>
      <c r="J260" s="241"/>
      <c r="K260" s="130"/>
      <c r="L260" s="130"/>
      <c r="M260" s="130"/>
    </row>
    <row r="261" customFormat="false" ht="14.25" hidden="false" customHeight="true" outlineLevel="0" collapsed="false">
      <c r="A261" s="336" t="n">
        <v>33</v>
      </c>
      <c r="B261" s="541" t="s">
        <v>263</v>
      </c>
      <c r="C261" s="542"/>
      <c r="D261" s="64"/>
      <c r="E261" s="401" t="n">
        <f aca="false">F261+G261+H261+I261+J261</f>
        <v>10</v>
      </c>
      <c r="F261" s="543"/>
      <c r="G261" s="543"/>
      <c r="H261" s="53"/>
      <c r="I261" s="531" t="n">
        <v>10</v>
      </c>
      <c r="J261" s="241"/>
      <c r="K261" s="130"/>
      <c r="L261" s="130"/>
      <c r="M261" s="130"/>
    </row>
    <row r="262" customFormat="false" ht="14.25" hidden="false" customHeight="true" outlineLevel="0" collapsed="false">
      <c r="A262" s="336" t="n">
        <v>34</v>
      </c>
      <c r="B262" s="529" t="s">
        <v>264</v>
      </c>
      <c r="C262" s="507"/>
      <c r="D262" s="64"/>
      <c r="E262" s="401" t="n">
        <f aca="false">F262+G262+H262+I262+J262</f>
        <v>13</v>
      </c>
      <c r="F262" s="543"/>
      <c r="G262" s="543"/>
      <c r="H262" s="53"/>
      <c r="I262" s="531" t="n">
        <v>13</v>
      </c>
      <c r="J262" s="241"/>
      <c r="K262" s="130"/>
      <c r="L262" s="130"/>
      <c r="M262" s="130"/>
    </row>
    <row r="263" customFormat="false" ht="14.25" hidden="false" customHeight="true" outlineLevel="0" collapsed="false">
      <c r="A263" s="336" t="n">
        <v>35</v>
      </c>
      <c r="B263" s="529" t="s">
        <v>265</v>
      </c>
      <c r="C263" s="507"/>
      <c r="D263" s="64"/>
      <c r="E263" s="401" t="n">
        <f aca="false">F263+G263+H263+I263+J263</f>
        <v>1</v>
      </c>
      <c r="F263" s="543"/>
      <c r="G263" s="543"/>
      <c r="H263" s="53"/>
      <c r="I263" s="531" t="n">
        <v>1</v>
      </c>
      <c r="J263" s="241"/>
      <c r="K263" s="130"/>
      <c r="L263" s="130"/>
      <c r="M263" s="130"/>
    </row>
    <row r="264" customFormat="false" ht="14.25" hidden="false" customHeight="true" outlineLevel="0" collapsed="false">
      <c r="A264" s="336" t="n">
        <v>36</v>
      </c>
      <c r="B264" s="541" t="s">
        <v>266</v>
      </c>
      <c r="C264" s="542"/>
      <c r="D264" s="64"/>
      <c r="E264" s="401" t="n">
        <f aca="false">F264+G264+H264+I264+J264</f>
        <v>10</v>
      </c>
      <c r="F264" s="543"/>
      <c r="G264" s="543"/>
      <c r="H264" s="53"/>
      <c r="I264" s="531" t="n">
        <v>10</v>
      </c>
      <c r="J264" s="241"/>
      <c r="K264" s="130"/>
      <c r="L264" s="130"/>
      <c r="M264" s="130"/>
    </row>
    <row r="265" customFormat="false" ht="12.75" hidden="false" customHeight="true" outlineLevel="0" collapsed="false">
      <c r="A265" s="336" t="n">
        <v>37</v>
      </c>
      <c r="B265" s="529" t="s">
        <v>267</v>
      </c>
      <c r="C265" s="507"/>
      <c r="D265" s="64"/>
      <c r="E265" s="401" t="n">
        <f aca="false">F265+G265+H265+I265+J265</f>
        <v>28</v>
      </c>
      <c r="F265" s="543"/>
      <c r="G265" s="543"/>
      <c r="H265" s="53"/>
      <c r="I265" s="531" t="n">
        <v>28</v>
      </c>
      <c r="J265" s="241"/>
      <c r="K265" s="130"/>
      <c r="L265" s="130"/>
      <c r="M265" s="130"/>
    </row>
    <row r="266" customFormat="false" ht="14.25" hidden="false" customHeight="true" outlineLevel="0" collapsed="false">
      <c r="A266" s="336" t="n">
        <v>38</v>
      </c>
      <c r="B266" s="529" t="s">
        <v>268</v>
      </c>
      <c r="C266" s="507"/>
      <c r="D266" s="64"/>
      <c r="E266" s="401" t="n">
        <f aca="false">F266+G266+H266+I266+J266</f>
        <v>10</v>
      </c>
      <c r="F266" s="543"/>
      <c r="G266" s="543"/>
      <c r="H266" s="53"/>
      <c r="I266" s="531" t="n">
        <v>10</v>
      </c>
      <c r="J266" s="241"/>
      <c r="K266" s="130"/>
      <c r="L266" s="130"/>
      <c r="M266" s="130"/>
    </row>
    <row r="267" customFormat="false" ht="14.25" hidden="false" customHeight="true" outlineLevel="0" collapsed="false">
      <c r="A267" s="336" t="n">
        <v>39</v>
      </c>
      <c r="B267" s="529" t="s">
        <v>269</v>
      </c>
      <c r="C267" s="507"/>
      <c r="D267" s="64"/>
      <c r="E267" s="401" t="n">
        <f aca="false">F267+G267+H267+I267+J267</f>
        <v>9</v>
      </c>
      <c r="F267" s="543"/>
      <c r="G267" s="543"/>
      <c r="H267" s="53"/>
      <c r="I267" s="531" t="n">
        <v>9</v>
      </c>
      <c r="J267" s="241"/>
      <c r="K267" s="130"/>
      <c r="L267" s="130"/>
      <c r="M267" s="130"/>
    </row>
    <row r="268" customFormat="false" ht="14.25" hidden="false" customHeight="true" outlineLevel="0" collapsed="false">
      <c r="A268" s="336" t="n">
        <v>40</v>
      </c>
      <c r="B268" s="541" t="s">
        <v>270</v>
      </c>
      <c r="C268" s="542"/>
      <c r="D268" s="131"/>
      <c r="E268" s="401" t="n">
        <f aca="false">F268+G268+H268+I268+J268</f>
        <v>1</v>
      </c>
      <c r="F268" s="538"/>
      <c r="G268" s="538"/>
      <c r="H268" s="133"/>
      <c r="I268" s="531" t="n">
        <v>1</v>
      </c>
      <c r="J268" s="241"/>
      <c r="K268" s="130"/>
      <c r="L268" s="130"/>
      <c r="M268" s="130"/>
    </row>
    <row r="269" customFormat="false" ht="12.75" hidden="false" customHeight="false" outlineLevel="0" collapsed="false">
      <c r="A269" s="336" t="n">
        <v>41</v>
      </c>
      <c r="B269" s="529" t="s">
        <v>271</v>
      </c>
      <c r="C269" s="507"/>
      <c r="D269" s="131"/>
      <c r="E269" s="401" t="n">
        <f aca="false">F269+G269+H269+I269+J269</f>
        <v>35</v>
      </c>
      <c r="F269" s="538"/>
      <c r="G269" s="538"/>
      <c r="H269" s="133"/>
      <c r="I269" s="531" t="n">
        <v>35</v>
      </c>
      <c r="J269" s="241"/>
      <c r="K269" s="130"/>
      <c r="L269" s="130"/>
      <c r="M269" s="130"/>
    </row>
    <row r="270" customFormat="false" ht="14.25" hidden="false" customHeight="true" outlineLevel="0" collapsed="false">
      <c r="A270" s="336" t="n">
        <v>42</v>
      </c>
      <c r="B270" s="550" t="s">
        <v>272</v>
      </c>
      <c r="C270" s="551"/>
      <c r="D270" s="131"/>
      <c r="E270" s="401" t="n">
        <f aca="false">F270+G270+H270+I270+J270</f>
        <v>10</v>
      </c>
      <c r="F270" s="538"/>
      <c r="G270" s="538"/>
      <c r="H270" s="133"/>
      <c r="I270" s="531" t="n">
        <v>10</v>
      </c>
      <c r="J270" s="241"/>
      <c r="K270" s="130"/>
      <c r="L270" s="130"/>
      <c r="M270" s="130"/>
    </row>
    <row r="271" customFormat="false" ht="14.25" hidden="false" customHeight="true" outlineLevel="0" collapsed="false">
      <c r="A271" s="336" t="n">
        <v>43</v>
      </c>
      <c r="B271" s="529" t="s">
        <v>273</v>
      </c>
      <c r="C271" s="507"/>
      <c r="D271" s="131"/>
      <c r="E271" s="401" t="n">
        <f aca="false">F271+G271+H271+I271+J271</f>
        <v>5</v>
      </c>
      <c r="F271" s="538"/>
      <c r="G271" s="538"/>
      <c r="H271" s="133"/>
      <c r="I271" s="531" t="n">
        <v>5</v>
      </c>
      <c r="J271" s="241"/>
      <c r="K271" s="130"/>
      <c r="L271" s="130"/>
      <c r="M271" s="130"/>
    </row>
    <row r="272" customFormat="false" ht="14.25" hidden="false" customHeight="true" outlineLevel="0" collapsed="false">
      <c r="A272" s="336" t="n">
        <v>44</v>
      </c>
      <c r="B272" s="539" t="s">
        <v>274</v>
      </c>
      <c r="C272" s="503"/>
      <c r="D272" s="131"/>
      <c r="E272" s="401" t="n">
        <f aca="false">F272+G272+H272+I272+J272</f>
        <v>10</v>
      </c>
      <c r="F272" s="538"/>
      <c r="G272" s="538"/>
      <c r="H272" s="133"/>
      <c r="I272" s="531" t="n">
        <v>10</v>
      </c>
      <c r="J272" s="241"/>
      <c r="K272" s="130"/>
      <c r="L272" s="130"/>
      <c r="M272" s="130"/>
    </row>
    <row r="273" customFormat="false" ht="14.25" hidden="false" customHeight="true" outlineLevel="0" collapsed="false">
      <c r="A273" s="336" t="n">
        <v>45</v>
      </c>
      <c r="B273" s="539" t="s">
        <v>275</v>
      </c>
      <c r="C273" s="503"/>
      <c r="D273" s="131"/>
      <c r="E273" s="401" t="n">
        <f aca="false">F273+G273+H273+I273+J273</f>
        <v>10</v>
      </c>
      <c r="F273" s="538"/>
      <c r="G273" s="538"/>
      <c r="H273" s="133"/>
      <c r="I273" s="531" t="n">
        <v>10</v>
      </c>
      <c r="J273" s="241"/>
      <c r="K273" s="130"/>
      <c r="L273" s="130"/>
      <c r="M273" s="130"/>
    </row>
    <row r="274" customFormat="false" ht="14.25" hidden="false" customHeight="true" outlineLevel="0" collapsed="false">
      <c r="A274" s="336" t="n">
        <v>46</v>
      </c>
      <c r="B274" s="529" t="s">
        <v>276</v>
      </c>
      <c r="C274" s="507"/>
      <c r="D274" s="131"/>
      <c r="E274" s="401" t="n">
        <f aca="false">F274+G274+H274+I274+J274</f>
        <v>35</v>
      </c>
      <c r="F274" s="538"/>
      <c r="G274" s="538"/>
      <c r="H274" s="133"/>
      <c r="I274" s="531" t="n">
        <v>35</v>
      </c>
      <c r="J274" s="241"/>
      <c r="K274" s="130"/>
      <c r="L274" s="130"/>
      <c r="M274" s="130"/>
    </row>
    <row r="275" customFormat="false" ht="14.25" hidden="false" customHeight="true" outlineLevel="0" collapsed="false">
      <c r="A275" s="336" t="n">
        <v>47</v>
      </c>
      <c r="B275" s="529" t="s">
        <v>277</v>
      </c>
      <c r="C275" s="507"/>
      <c r="D275" s="131"/>
      <c r="E275" s="401" t="n">
        <f aca="false">F275+G275+H275+I275+J275</f>
        <v>10</v>
      </c>
      <c r="F275" s="538"/>
      <c r="G275" s="538"/>
      <c r="H275" s="133"/>
      <c r="I275" s="531" t="n">
        <v>10</v>
      </c>
      <c r="J275" s="241"/>
      <c r="K275" s="130"/>
      <c r="L275" s="130"/>
      <c r="M275" s="130"/>
    </row>
    <row r="276" customFormat="false" ht="14.25" hidden="false" customHeight="true" outlineLevel="0" collapsed="false">
      <c r="A276" s="336" t="n">
        <v>48</v>
      </c>
      <c r="B276" s="535" t="s">
        <v>278</v>
      </c>
      <c r="C276" s="525"/>
      <c r="D276" s="64"/>
      <c r="E276" s="401" t="n">
        <f aca="false">F276+G276+H276+I276+J276</f>
        <v>43</v>
      </c>
      <c r="F276" s="538"/>
      <c r="G276" s="538"/>
      <c r="H276" s="133"/>
      <c r="I276" s="531" t="n">
        <v>43</v>
      </c>
      <c r="J276" s="241"/>
      <c r="K276" s="540"/>
      <c r="L276" s="540"/>
      <c r="M276" s="540"/>
    </row>
    <row r="277" customFormat="false" ht="14.25" hidden="false" customHeight="true" outlineLevel="0" collapsed="false">
      <c r="A277" s="336" t="n">
        <v>49</v>
      </c>
      <c r="B277" s="529" t="s">
        <v>279</v>
      </c>
      <c r="C277" s="507"/>
      <c r="D277" s="64"/>
      <c r="E277" s="401" t="n">
        <f aca="false">F277+G277+H277+I277+J277</f>
        <v>78</v>
      </c>
      <c r="F277" s="538"/>
      <c r="G277" s="538"/>
      <c r="H277" s="133"/>
      <c r="I277" s="531" t="n">
        <v>78</v>
      </c>
      <c r="J277" s="241"/>
      <c r="K277" s="130"/>
      <c r="L277" s="130"/>
      <c r="M277" s="130"/>
    </row>
    <row r="278" customFormat="false" ht="14.25" hidden="false" customHeight="true" outlineLevel="0" collapsed="false">
      <c r="A278" s="336" t="n">
        <v>50</v>
      </c>
      <c r="B278" s="529" t="s">
        <v>280</v>
      </c>
      <c r="C278" s="507"/>
      <c r="D278" s="131"/>
      <c r="E278" s="401" t="n">
        <f aca="false">F278+G278+H278+I278+J278</f>
        <v>10</v>
      </c>
      <c r="F278" s="538"/>
      <c r="G278" s="538"/>
      <c r="H278" s="133"/>
      <c r="I278" s="531" t="n">
        <v>10</v>
      </c>
      <c r="J278" s="241"/>
      <c r="K278" s="130"/>
      <c r="L278" s="130"/>
      <c r="M278" s="130"/>
    </row>
    <row r="279" customFormat="false" ht="14.25" hidden="false" customHeight="true" outlineLevel="0" collapsed="false">
      <c r="A279" s="336" t="n">
        <v>51</v>
      </c>
      <c r="B279" s="535" t="s">
        <v>281</v>
      </c>
      <c r="C279" s="525"/>
      <c r="D279" s="131"/>
      <c r="E279" s="401" t="n">
        <f aca="false">F279+G279+H279+I279+J279</f>
        <v>9</v>
      </c>
      <c r="F279" s="538"/>
      <c r="G279" s="538"/>
      <c r="H279" s="133"/>
      <c r="I279" s="531" t="n">
        <v>9</v>
      </c>
      <c r="J279" s="241"/>
      <c r="K279" s="130"/>
      <c r="L279" s="130"/>
      <c r="M279" s="130"/>
    </row>
    <row r="280" customFormat="false" ht="14.25" hidden="false" customHeight="true" outlineLevel="0" collapsed="false">
      <c r="A280" s="336" t="n">
        <v>52</v>
      </c>
      <c r="B280" s="552" t="s">
        <v>282</v>
      </c>
      <c r="C280" s="553"/>
      <c r="D280" s="131"/>
      <c r="E280" s="401" t="n">
        <f aca="false">F280+G280+H280+I280+J280</f>
        <v>1</v>
      </c>
      <c r="F280" s="538"/>
      <c r="G280" s="538"/>
      <c r="H280" s="133"/>
      <c r="I280" s="531" t="n">
        <v>1</v>
      </c>
      <c r="J280" s="241"/>
      <c r="K280" s="130"/>
      <c r="L280" s="130"/>
      <c r="M280" s="130"/>
    </row>
    <row r="281" customFormat="false" ht="14.25" hidden="false" customHeight="true" outlineLevel="0" collapsed="false">
      <c r="A281" s="336" t="n">
        <v>53</v>
      </c>
      <c r="B281" s="529" t="s">
        <v>283</v>
      </c>
      <c r="C281" s="507"/>
      <c r="D281" s="131"/>
      <c r="E281" s="401" t="n">
        <f aca="false">F281+G281+H281+I281+J281</f>
        <v>1</v>
      </c>
      <c r="F281" s="538"/>
      <c r="G281" s="538"/>
      <c r="H281" s="133"/>
      <c r="I281" s="531" t="n">
        <v>1</v>
      </c>
      <c r="J281" s="241"/>
      <c r="K281" s="130"/>
      <c r="L281" s="130"/>
      <c r="M281" s="130"/>
    </row>
    <row r="282" customFormat="false" ht="14.25" hidden="false" customHeight="true" outlineLevel="0" collapsed="false">
      <c r="A282" s="336" t="n">
        <v>54</v>
      </c>
      <c r="B282" s="529" t="s">
        <v>284</v>
      </c>
      <c r="C282" s="507"/>
      <c r="D282" s="131"/>
      <c r="E282" s="401" t="n">
        <f aca="false">F282+G282+H282+I282+J282</f>
        <v>149</v>
      </c>
      <c r="F282" s="538"/>
      <c r="G282" s="538"/>
      <c r="H282" s="133"/>
      <c r="I282" s="531" t="n">
        <v>149</v>
      </c>
      <c r="J282" s="241"/>
      <c r="K282" s="130"/>
      <c r="L282" s="130"/>
      <c r="M282" s="130"/>
    </row>
    <row r="283" customFormat="false" ht="14.25" hidden="false" customHeight="true" outlineLevel="0" collapsed="false">
      <c r="A283" s="336" t="n">
        <v>55</v>
      </c>
      <c r="B283" s="529" t="s">
        <v>285</v>
      </c>
      <c r="C283" s="507"/>
      <c r="D283" s="131"/>
      <c r="E283" s="401" t="n">
        <f aca="false">F283+G283+H283+I283+J283</f>
        <v>1</v>
      </c>
      <c r="F283" s="538"/>
      <c r="G283" s="538"/>
      <c r="H283" s="133"/>
      <c r="I283" s="531" t="n">
        <v>1</v>
      </c>
      <c r="J283" s="241"/>
      <c r="K283" s="540"/>
      <c r="L283" s="540"/>
      <c r="M283" s="540"/>
    </row>
    <row r="284" customFormat="false" ht="14.25" hidden="false" customHeight="true" outlineLevel="0" collapsed="false">
      <c r="A284" s="336" t="n">
        <v>56</v>
      </c>
      <c r="B284" s="554" t="s">
        <v>286</v>
      </c>
      <c r="C284" s="555"/>
      <c r="D284" s="131"/>
      <c r="E284" s="401" t="n">
        <f aca="false">F284+G284+H284+I284+J284</f>
        <v>10</v>
      </c>
      <c r="F284" s="538"/>
      <c r="G284" s="538"/>
      <c r="H284" s="133"/>
      <c r="I284" s="531" t="n">
        <v>10</v>
      </c>
      <c r="J284" s="241"/>
      <c r="K284" s="130"/>
      <c r="L284" s="130"/>
      <c r="M284" s="130"/>
    </row>
    <row r="285" customFormat="false" ht="14.25" hidden="false" customHeight="true" outlineLevel="0" collapsed="false">
      <c r="A285" s="336" t="n">
        <v>57</v>
      </c>
      <c r="B285" s="529" t="s">
        <v>287</v>
      </c>
      <c r="C285" s="507"/>
      <c r="D285" s="131"/>
      <c r="E285" s="401" t="n">
        <f aca="false">F285+G285+H285+I285+J285</f>
        <v>37</v>
      </c>
      <c r="F285" s="538"/>
      <c r="G285" s="538"/>
      <c r="H285" s="133"/>
      <c r="I285" s="531" t="n">
        <v>37</v>
      </c>
      <c r="J285" s="241"/>
      <c r="K285" s="540"/>
      <c r="L285" s="540"/>
      <c r="M285" s="540"/>
    </row>
    <row r="286" customFormat="false" ht="14.25" hidden="false" customHeight="true" outlineLevel="0" collapsed="false">
      <c r="A286" s="336" t="n">
        <v>58</v>
      </c>
      <c r="B286" s="529" t="s">
        <v>288</v>
      </c>
      <c r="C286" s="507"/>
      <c r="D286" s="131"/>
      <c r="E286" s="401" t="n">
        <f aca="false">F286+G286+H286+I286+J286</f>
        <v>83</v>
      </c>
      <c r="F286" s="538"/>
      <c r="G286" s="538"/>
      <c r="H286" s="133"/>
      <c r="I286" s="531" t="n">
        <v>83</v>
      </c>
      <c r="J286" s="241"/>
      <c r="K286" s="540"/>
      <c r="L286" s="540"/>
      <c r="M286" s="540"/>
    </row>
    <row r="287" customFormat="false" ht="14.25" hidden="false" customHeight="true" outlineLevel="0" collapsed="false">
      <c r="A287" s="336" t="n">
        <v>59</v>
      </c>
      <c r="B287" s="529" t="s">
        <v>289</v>
      </c>
      <c r="C287" s="507"/>
      <c r="D287" s="131"/>
      <c r="E287" s="401" t="n">
        <f aca="false">F287+G287+H287+I287+J287</f>
        <v>60</v>
      </c>
      <c r="F287" s="556"/>
      <c r="G287" s="556"/>
      <c r="H287" s="125"/>
      <c r="I287" s="531" t="n">
        <v>60</v>
      </c>
      <c r="J287" s="66"/>
      <c r="K287" s="130"/>
      <c r="L287" s="130"/>
      <c r="M287" s="130"/>
    </row>
    <row r="288" customFormat="false" ht="14.25" hidden="false" customHeight="true" outlineLevel="0" collapsed="false">
      <c r="A288" s="336" t="n">
        <v>60</v>
      </c>
      <c r="B288" s="557" t="s">
        <v>290</v>
      </c>
      <c r="C288" s="558"/>
      <c r="D288" s="131"/>
      <c r="E288" s="401" t="n">
        <f aca="false">F288+G288+H288+I288+J288</f>
        <v>44</v>
      </c>
      <c r="F288" s="556"/>
      <c r="G288" s="556"/>
      <c r="H288" s="125"/>
      <c r="I288" s="531" t="n">
        <v>44</v>
      </c>
      <c r="J288" s="66"/>
      <c r="K288" s="130"/>
      <c r="L288" s="130"/>
      <c r="M288" s="130"/>
    </row>
    <row r="289" customFormat="false" ht="14.25" hidden="false" customHeight="true" outlineLevel="0" collapsed="false">
      <c r="A289" s="336" t="n">
        <v>61</v>
      </c>
      <c r="B289" s="529" t="s">
        <v>291</v>
      </c>
      <c r="C289" s="507"/>
      <c r="D289" s="64"/>
      <c r="E289" s="401" t="n">
        <f aca="false">F289+G289+H289+I289+J289</f>
        <v>60</v>
      </c>
      <c r="F289" s="543"/>
      <c r="G289" s="543"/>
      <c r="H289" s="53"/>
      <c r="I289" s="531" t="n">
        <v>60</v>
      </c>
      <c r="J289" s="241"/>
      <c r="K289" s="130"/>
      <c r="L289" s="130"/>
      <c r="M289" s="130"/>
    </row>
    <row r="290" customFormat="false" ht="14.25" hidden="false" customHeight="true" outlineLevel="0" collapsed="false">
      <c r="A290" s="336" t="n">
        <v>62</v>
      </c>
      <c r="B290" s="529" t="s">
        <v>292</v>
      </c>
      <c r="C290" s="507"/>
      <c r="D290" s="64"/>
      <c r="E290" s="401" t="n">
        <f aca="false">F290+G290+H290+I290+J290</f>
        <v>29</v>
      </c>
      <c r="F290" s="543"/>
      <c r="G290" s="543"/>
      <c r="H290" s="53"/>
      <c r="I290" s="531" t="n">
        <v>29</v>
      </c>
      <c r="J290" s="241"/>
      <c r="K290" s="130"/>
      <c r="L290" s="130"/>
      <c r="M290" s="130"/>
    </row>
    <row r="291" customFormat="false" ht="14.25" hidden="false" customHeight="true" outlineLevel="0" collapsed="false">
      <c r="A291" s="336" t="n">
        <v>63</v>
      </c>
      <c r="B291" s="559" t="s">
        <v>293</v>
      </c>
      <c r="C291" s="560"/>
      <c r="D291" s="64"/>
      <c r="E291" s="401" t="n">
        <f aca="false">F291+G291+H291+I291+J291</f>
        <v>10</v>
      </c>
      <c r="F291" s="543"/>
      <c r="G291" s="543"/>
      <c r="H291" s="53"/>
      <c r="I291" s="531" t="n">
        <v>10</v>
      </c>
      <c r="J291" s="241"/>
      <c r="K291" s="130"/>
      <c r="L291" s="130"/>
      <c r="M291" s="130"/>
    </row>
    <row r="292" customFormat="false" ht="14.25" hidden="false" customHeight="true" outlineLevel="0" collapsed="false">
      <c r="A292" s="336" t="n">
        <v>64</v>
      </c>
      <c r="B292" s="529" t="s">
        <v>294</v>
      </c>
      <c r="C292" s="507"/>
      <c r="D292" s="64"/>
      <c r="E292" s="401" t="n">
        <f aca="false">F292+G292+H292+I292+J292</f>
        <v>14</v>
      </c>
      <c r="F292" s="543"/>
      <c r="G292" s="543"/>
      <c r="H292" s="53"/>
      <c r="I292" s="531" t="n">
        <v>14</v>
      </c>
      <c r="J292" s="241"/>
      <c r="K292" s="130"/>
      <c r="L292" s="130"/>
      <c r="M292" s="130"/>
    </row>
    <row r="293" customFormat="false" ht="14.25" hidden="false" customHeight="true" outlineLevel="0" collapsed="false">
      <c r="A293" s="336" t="n">
        <v>65</v>
      </c>
      <c r="B293" s="529" t="s">
        <v>295</v>
      </c>
      <c r="C293" s="507"/>
      <c r="D293" s="64"/>
      <c r="E293" s="401" t="n">
        <f aca="false">F293+G293+H293+I293+J293</f>
        <v>25</v>
      </c>
      <c r="F293" s="543"/>
      <c r="G293" s="543"/>
      <c r="H293" s="53"/>
      <c r="I293" s="531" t="n">
        <v>25</v>
      </c>
      <c r="J293" s="241"/>
      <c r="K293" s="130"/>
      <c r="L293" s="130"/>
      <c r="M293" s="130"/>
    </row>
    <row r="294" customFormat="false" ht="14.25" hidden="false" customHeight="true" outlineLevel="0" collapsed="false">
      <c r="A294" s="336" t="n">
        <v>66</v>
      </c>
      <c r="B294" s="529" t="s">
        <v>296</v>
      </c>
      <c r="C294" s="507"/>
      <c r="D294" s="64"/>
      <c r="E294" s="401" t="n">
        <f aca="false">F294+G294+H294+I294+J294</f>
        <v>25</v>
      </c>
      <c r="F294" s="543"/>
      <c r="G294" s="543"/>
      <c r="H294" s="53"/>
      <c r="I294" s="531" t="n">
        <v>25</v>
      </c>
      <c r="J294" s="241"/>
      <c r="K294" s="130"/>
      <c r="L294" s="130"/>
      <c r="M294" s="130"/>
    </row>
    <row r="295" customFormat="false" ht="14.25" hidden="false" customHeight="true" outlineLevel="0" collapsed="false">
      <c r="A295" s="336" t="n">
        <v>67</v>
      </c>
      <c r="B295" s="535" t="s">
        <v>297</v>
      </c>
      <c r="C295" s="525"/>
      <c r="D295" s="64"/>
      <c r="E295" s="401" t="n">
        <f aca="false">F295+G295+H295+I295+J295</f>
        <v>5</v>
      </c>
      <c r="F295" s="547"/>
      <c r="G295" s="547"/>
      <c r="H295" s="77"/>
      <c r="I295" s="531" t="n">
        <v>5</v>
      </c>
      <c r="J295" s="66"/>
      <c r="K295" s="130"/>
      <c r="L295" s="130"/>
      <c r="M295" s="130"/>
    </row>
    <row r="296" customFormat="false" ht="14.25" hidden="false" customHeight="true" outlineLevel="0" collapsed="false">
      <c r="A296" s="336" t="n">
        <v>68</v>
      </c>
      <c r="B296" s="535" t="s">
        <v>298</v>
      </c>
      <c r="C296" s="525"/>
      <c r="D296" s="131"/>
      <c r="E296" s="401" t="n">
        <f aca="false">F296+G296+H296+I296+J296</f>
        <v>12</v>
      </c>
      <c r="F296" s="538"/>
      <c r="G296" s="538"/>
      <c r="H296" s="133"/>
      <c r="I296" s="531" t="n">
        <v>12</v>
      </c>
      <c r="J296" s="561"/>
      <c r="K296" s="130"/>
      <c r="L296" s="130"/>
      <c r="M296" s="130"/>
    </row>
    <row r="297" customFormat="false" ht="14.25" hidden="false" customHeight="true" outlineLevel="0" collapsed="false">
      <c r="A297" s="336" t="n">
        <v>69</v>
      </c>
      <c r="B297" s="529" t="s">
        <v>299</v>
      </c>
      <c r="C297" s="507"/>
      <c r="D297" s="131"/>
      <c r="E297" s="401" t="n">
        <f aca="false">F297+G297+H297+I297+J297</f>
        <v>50</v>
      </c>
      <c r="F297" s="538"/>
      <c r="G297" s="538"/>
      <c r="H297" s="133"/>
      <c r="I297" s="531" t="n">
        <v>50</v>
      </c>
      <c r="J297" s="561"/>
      <c r="K297" s="130"/>
      <c r="L297" s="130"/>
      <c r="M297" s="130"/>
    </row>
    <row r="298" customFormat="false" ht="14.25" hidden="false" customHeight="true" outlineLevel="0" collapsed="false">
      <c r="A298" s="336" t="n">
        <v>70</v>
      </c>
      <c r="B298" s="529" t="s">
        <v>300</v>
      </c>
      <c r="C298" s="507"/>
      <c r="D298" s="131"/>
      <c r="E298" s="401" t="n">
        <f aca="false">F298+G298+H298+I298+J298</f>
        <v>1</v>
      </c>
      <c r="F298" s="538"/>
      <c r="G298" s="538"/>
      <c r="H298" s="133"/>
      <c r="I298" s="531" t="n">
        <v>1</v>
      </c>
      <c r="J298" s="561"/>
      <c r="K298" s="540"/>
      <c r="L298" s="540"/>
      <c r="M298" s="540"/>
    </row>
    <row r="299" customFormat="false" ht="14.25" hidden="false" customHeight="true" outlineLevel="0" collapsed="false">
      <c r="A299" s="336" t="n">
        <v>71</v>
      </c>
      <c r="B299" s="529" t="s">
        <v>301</v>
      </c>
      <c r="C299" s="507"/>
      <c r="D299" s="131"/>
      <c r="E299" s="401" t="n">
        <f aca="false">F299+G299+H299+I299+J299</f>
        <v>6</v>
      </c>
      <c r="F299" s="538"/>
      <c r="G299" s="538"/>
      <c r="H299" s="133"/>
      <c r="I299" s="531" t="n">
        <v>6</v>
      </c>
      <c r="J299" s="561"/>
      <c r="K299" s="130"/>
      <c r="L299" s="130"/>
      <c r="M299" s="130"/>
    </row>
    <row r="300" customFormat="false" ht="14.25" hidden="false" customHeight="true" outlineLevel="0" collapsed="false">
      <c r="A300" s="336" t="n">
        <v>72</v>
      </c>
      <c r="B300" s="554" t="s">
        <v>302</v>
      </c>
      <c r="C300" s="555"/>
      <c r="D300" s="131"/>
      <c r="E300" s="401" t="n">
        <f aca="false">F300+G300+H300+I300+J300</f>
        <v>20</v>
      </c>
      <c r="F300" s="538"/>
      <c r="G300" s="538"/>
      <c r="H300" s="133"/>
      <c r="I300" s="531" t="n">
        <v>20</v>
      </c>
      <c r="J300" s="561"/>
      <c r="K300" s="130"/>
      <c r="L300" s="130"/>
      <c r="M300" s="130"/>
    </row>
    <row r="301" customFormat="false" ht="14.25" hidden="false" customHeight="true" outlineLevel="0" collapsed="false">
      <c r="A301" s="336" t="n">
        <v>73</v>
      </c>
      <c r="B301" s="544" t="s">
        <v>303</v>
      </c>
      <c r="C301" s="545"/>
      <c r="D301" s="131"/>
      <c r="E301" s="401" t="n">
        <f aca="false">F301+G301+H301+I301+J301</f>
        <v>1</v>
      </c>
      <c r="F301" s="538"/>
      <c r="G301" s="538"/>
      <c r="H301" s="133"/>
      <c r="I301" s="531" t="n">
        <v>1</v>
      </c>
      <c r="J301" s="561"/>
      <c r="K301" s="130"/>
      <c r="L301" s="130"/>
      <c r="M301" s="130"/>
    </row>
    <row r="302" customFormat="false" ht="14.25" hidden="false" customHeight="true" outlineLevel="0" collapsed="false">
      <c r="A302" s="336" t="n">
        <v>74</v>
      </c>
      <c r="B302" s="529" t="s">
        <v>304</v>
      </c>
      <c r="C302" s="507"/>
      <c r="D302" s="131"/>
      <c r="E302" s="401" t="n">
        <f aca="false">F302+G302+H302+I302+J302</f>
        <v>641</v>
      </c>
      <c r="F302" s="538" t="n">
        <v>640</v>
      </c>
      <c r="G302" s="538"/>
      <c r="H302" s="133"/>
      <c r="I302" s="531" t="n">
        <v>1</v>
      </c>
      <c r="J302" s="561"/>
      <c r="K302" s="540"/>
      <c r="L302" s="540"/>
      <c r="M302" s="540"/>
    </row>
    <row r="303" customFormat="false" ht="14.25" hidden="false" customHeight="true" outlineLevel="0" collapsed="false">
      <c r="A303" s="336" t="n">
        <v>75</v>
      </c>
      <c r="B303" s="529" t="s">
        <v>305</v>
      </c>
      <c r="C303" s="507"/>
      <c r="D303" s="131"/>
      <c r="E303" s="401" t="n">
        <f aca="false">F303+G303+H303+I303+J303</f>
        <v>10</v>
      </c>
      <c r="F303" s="538"/>
      <c r="G303" s="538"/>
      <c r="H303" s="133"/>
      <c r="I303" s="531" t="n">
        <v>10</v>
      </c>
      <c r="J303" s="561"/>
      <c r="K303" s="130"/>
      <c r="L303" s="130"/>
      <c r="M303" s="130"/>
    </row>
    <row r="304" customFormat="false" ht="14.25" hidden="false" customHeight="true" outlineLevel="0" collapsed="false">
      <c r="A304" s="336" t="n">
        <v>76</v>
      </c>
      <c r="B304" s="541" t="s">
        <v>306</v>
      </c>
      <c r="C304" s="542"/>
      <c r="D304" s="131"/>
      <c r="E304" s="401" t="n">
        <f aca="false">F304+G304+H304+I304+J304</f>
        <v>1</v>
      </c>
      <c r="F304" s="538"/>
      <c r="G304" s="538"/>
      <c r="H304" s="133"/>
      <c r="I304" s="531" t="n">
        <v>1</v>
      </c>
      <c r="J304" s="561"/>
      <c r="K304" s="130"/>
      <c r="L304" s="130"/>
      <c r="M304" s="130"/>
    </row>
    <row r="305" customFormat="false" ht="14.25" hidden="false" customHeight="true" outlineLevel="0" collapsed="false">
      <c r="A305" s="336" t="n">
        <v>77</v>
      </c>
      <c r="B305" s="529" t="s">
        <v>307</v>
      </c>
      <c r="C305" s="507"/>
      <c r="D305" s="131"/>
      <c r="E305" s="401" t="n">
        <f aca="false">F305+G305+H305+I305+J305</f>
        <v>30</v>
      </c>
      <c r="F305" s="538"/>
      <c r="G305" s="538"/>
      <c r="H305" s="133"/>
      <c r="I305" s="531" t="n">
        <v>30</v>
      </c>
      <c r="J305" s="561"/>
      <c r="K305" s="130"/>
      <c r="L305" s="130"/>
      <c r="M305" s="130"/>
    </row>
    <row r="306" customFormat="false" ht="14.25" hidden="false" customHeight="true" outlineLevel="0" collapsed="false">
      <c r="A306" s="336" t="n">
        <v>78</v>
      </c>
      <c r="B306" s="532" t="s">
        <v>308</v>
      </c>
      <c r="C306" s="533"/>
      <c r="D306" s="131"/>
      <c r="E306" s="401" t="n">
        <f aca="false">F306+G306+H306+I306+J306</f>
        <v>10</v>
      </c>
      <c r="F306" s="538"/>
      <c r="G306" s="538"/>
      <c r="H306" s="133"/>
      <c r="I306" s="531" t="n">
        <v>10</v>
      </c>
      <c r="J306" s="561"/>
      <c r="K306" s="130"/>
      <c r="L306" s="130"/>
      <c r="M306" s="130"/>
    </row>
    <row r="307" customFormat="false" ht="14.25" hidden="false" customHeight="true" outlineLevel="0" collapsed="false">
      <c r="A307" s="336" t="n">
        <v>79</v>
      </c>
      <c r="B307" s="539" t="s">
        <v>309</v>
      </c>
      <c r="C307" s="503"/>
      <c r="D307" s="131"/>
      <c r="E307" s="401" t="n">
        <f aca="false">F307+G307+H307+I307+J307</f>
        <v>10</v>
      </c>
      <c r="F307" s="538"/>
      <c r="G307" s="538"/>
      <c r="H307" s="133"/>
      <c r="I307" s="531" t="n">
        <v>10</v>
      </c>
      <c r="J307" s="561"/>
      <c r="K307" s="130"/>
      <c r="L307" s="130"/>
      <c r="M307" s="130"/>
    </row>
    <row r="308" customFormat="false" ht="14.25" hidden="false" customHeight="true" outlineLevel="0" collapsed="false">
      <c r="A308" s="336" t="n">
        <v>80</v>
      </c>
      <c r="B308" s="529" t="s">
        <v>310</v>
      </c>
      <c r="C308" s="507"/>
      <c r="D308" s="131"/>
      <c r="E308" s="401" t="n">
        <f aca="false">F308+G308+H308+I308+J308</f>
        <v>5</v>
      </c>
      <c r="F308" s="538"/>
      <c r="G308" s="538"/>
      <c r="H308" s="133"/>
      <c r="I308" s="531" t="n">
        <v>5</v>
      </c>
      <c r="J308" s="561"/>
      <c r="K308" s="130"/>
      <c r="L308" s="130"/>
      <c r="M308" s="130"/>
    </row>
    <row r="309" customFormat="false" ht="14.25" hidden="false" customHeight="true" outlineLevel="0" collapsed="false">
      <c r="A309" s="336" t="n">
        <v>81</v>
      </c>
      <c r="B309" s="529" t="s">
        <v>311</v>
      </c>
      <c r="C309" s="507"/>
      <c r="D309" s="131"/>
      <c r="E309" s="401" t="n">
        <f aca="false">F309+G309+H309+I309+J309</f>
        <v>99</v>
      </c>
      <c r="F309" s="562"/>
      <c r="G309" s="562"/>
      <c r="H309" s="139"/>
      <c r="I309" s="531" t="n">
        <v>99</v>
      </c>
      <c r="J309" s="563"/>
      <c r="K309" s="540"/>
      <c r="L309" s="540"/>
      <c r="M309" s="540"/>
    </row>
    <row r="310" customFormat="false" ht="14.25" hidden="false" customHeight="true" outlineLevel="0" collapsed="false">
      <c r="A310" s="336" t="n">
        <v>82</v>
      </c>
      <c r="B310" s="529" t="s">
        <v>312</v>
      </c>
      <c r="C310" s="507"/>
      <c r="D310" s="131"/>
      <c r="E310" s="564" t="n">
        <f aca="false">F310+G310+H310+I310+J310</f>
        <v>0</v>
      </c>
      <c r="F310" s="565"/>
      <c r="G310" s="565"/>
      <c r="H310" s="160"/>
      <c r="I310" s="566" t="n">
        <v>0</v>
      </c>
      <c r="J310" s="561"/>
      <c r="K310" s="130"/>
      <c r="L310" s="130"/>
      <c r="M310" s="130"/>
    </row>
    <row r="311" customFormat="false" ht="14.25" hidden="false" customHeight="true" outlineLevel="0" collapsed="false">
      <c r="A311" s="336" t="n">
        <v>83</v>
      </c>
      <c r="B311" s="529" t="s">
        <v>313</v>
      </c>
      <c r="C311" s="507"/>
      <c r="D311" s="131"/>
      <c r="E311" s="401" t="n">
        <f aca="false">F311+G311+H311+I311+J311</f>
        <v>1</v>
      </c>
      <c r="F311" s="538"/>
      <c r="G311" s="538"/>
      <c r="H311" s="133"/>
      <c r="I311" s="531" t="n">
        <v>1</v>
      </c>
      <c r="J311" s="561"/>
      <c r="K311" s="130"/>
      <c r="L311" s="130"/>
      <c r="M311" s="130"/>
    </row>
    <row r="312" customFormat="false" ht="14.25" hidden="false" customHeight="true" outlineLevel="0" collapsed="false">
      <c r="A312" s="336" t="n">
        <v>84</v>
      </c>
      <c r="B312" s="529" t="s">
        <v>314</v>
      </c>
      <c r="C312" s="507"/>
      <c r="D312" s="131"/>
      <c r="E312" s="401" t="n">
        <f aca="false">F312+G312+H312+I312+J312</f>
        <v>50</v>
      </c>
      <c r="F312" s="538"/>
      <c r="G312" s="538"/>
      <c r="H312" s="133"/>
      <c r="I312" s="531" t="n">
        <v>50</v>
      </c>
      <c r="J312" s="561"/>
      <c r="K312" s="130"/>
      <c r="L312" s="130"/>
      <c r="M312" s="130"/>
    </row>
    <row r="313" customFormat="false" ht="14.25" hidden="false" customHeight="true" outlineLevel="0" collapsed="false">
      <c r="A313" s="336" t="n">
        <v>85</v>
      </c>
      <c r="B313" s="567" t="s">
        <v>315</v>
      </c>
      <c r="C313" s="568"/>
      <c r="D313" s="131"/>
      <c r="E313" s="401" t="n">
        <f aca="false">F313+G313+H313+I313+J313</f>
        <v>90</v>
      </c>
      <c r="F313" s="538"/>
      <c r="G313" s="538"/>
      <c r="H313" s="133"/>
      <c r="I313" s="531" t="n">
        <v>90</v>
      </c>
      <c r="J313" s="561"/>
      <c r="K313" s="130"/>
      <c r="L313" s="130"/>
      <c r="M313" s="130"/>
    </row>
    <row r="314" customFormat="false" ht="14.25" hidden="false" customHeight="true" outlineLevel="0" collapsed="false">
      <c r="A314" s="336" t="n">
        <v>86</v>
      </c>
      <c r="B314" s="529" t="s">
        <v>316</v>
      </c>
      <c r="C314" s="507"/>
      <c r="D314" s="569"/>
      <c r="E314" s="401" t="n">
        <f aca="false">F314+G314+H314+I314+J314</f>
        <v>90</v>
      </c>
      <c r="F314" s="538"/>
      <c r="G314" s="538"/>
      <c r="H314" s="133"/>
      <c r="I314" s="531" t="n">
        <v>90</v>
      </c>
      <c r="J314" s="561"/>
      <c r="K314" s="130"/>
      <c r="L314" s="130"/>
      <c r="M314" s="130"/>
    </row>
    <row r="315" customFormat="false" ht="14.25" hidden="false" customHeight="true" outlineLevel="0" collapsed="false">
      <c r="A315" s="336" t="n">
        <v>87</v>
      </c>
      <c r="B315" s="529" t="s">
        <v>317</v>
      </c>
      <c r="C315" s="507"/>
      <c r="D315" s="131"/>
      <c r="E315" s="401" t="n">
        <f aca="false">F315+G315+H315+I315+J315</f>
        <v>1</v>
      </c>
      <c r="F315" s="538"/>
      <c r="G315" s="538"/>
      <c r="H315" s="133"/>
      <c r="I315" s="531" t="n">
        <v>1</v>
      </c>
      <c r="J315" s="561"/>
      <c r="K315" s="130"/>
      <c r="L315" s="130"/>
      <c r="M315" s="130"/>
    </row>
    <row r="316" customFormat="false" ht="14.25" hidden="false" customHeight="true" outlineLevel="0" collapsed="false">
      <c r="A316" s="400" t="n">
        <v>88</v>
      </c>
      <c r="B316" s="529" t="s">
        <v>318</v>
      </c>
      <c r="C316" s="507"/>
      <c r="D316" s="131"/>
      <c r="E316" s="401" t="n">
        <f aca="false">F316+G316+H316+I316+J316</f>
        <v>28</v>
      </c>
      <c r="F316" s="538"/>
      <c r="G316" s="538"/>
      <c r="H316" s="133"/>
      <c r="I316" s="531" t="n">
        <v>28</v>
      </c>
      <c r="J316" s="561"/>
      <c r="K316" s="130"/>
      <c r="L316" s="130"/>
      <c r="M316" s="130"/>
    </row>
    <row r="317" customFormat="false" ht="14.25" hidden="false" customHeight="true" outlineLevel="0" collapsed="false">
      <c r="A317" s="400" t="n">
        <v>89</v>
      </c>
      <c r="B317" s="529" t="s">
        <v>319</v>
      </c>
      <c r="C317" s="507"/>
      <c r="D317" s="131"/>
      <c r="E317" s="401" t="n">
        <f aca="false">F317+G317+H317+I317+J317</f>
        <v>10</v>
      </c>
      <c r="F317" s="538"/>
      <c r="G317" s="538"/>
      <c r="H317" s="133"/>
      <c r="I317" s="531" t="n">
        <v>10</v>
      </c>
      <c r="J317" s="561"/>
      <c r="K317" s="130"/>
      <c r="L317" s="130"/>
      <c r="M317" s="130"/>
    </row>
    <row r="318" customFormat="false" ht="14.25" hidden="false" customHeight="true" outlineLevel="0" collapsed="false">
      <c r="A318" s="400" t="n">
        <v>90</v>
      </c>
      <c r="B318" s="529" t="s">
        <v>320</v>
      </c>
      <c r="C318" s="507"/>
      <c r="D318" s="131"/>
      <c r="E318" s="401" t="n">
        <f aca="false">F318+G318+H318+I318+J318</f>
        <v>10</v>
      </c>
      <c r="F318" s="538"/>
      <c r="G318" s="538"/>
      <c r="H318" s="133"/>
      <c r="I318" s="531" t="n">
        <v>10</v>
      </c>
      <c r="J318" s="561"/>
      <c r="K318" s="130"/>
      <c r="L318" s="130"/>
      <c r="M318" s="130"/>
    </row>
    <row r="319" customFormat="false" ht="14.25" hidden="false" customHeight="true" outlineLevel="0" collapsed="false">
      <c r="A319" s="400" t="n">
        <v>91</v>
      </c>
      <c r="B319" s="529" t="s">
        <v>321</v>
      </c>
      <c r="C319" s="507"/>
      <c r="D319" s="131"/>
      <c r="E319" s="401" t="n">
        <f aca="false">F319+G319+H319+I319+J319</f>
        <v>10</v>
      </c>
      <c r="F319" s="509"/>
      <c r="G319" s="509"/>
      <c r="H319" s="509"/>
      <c r="I319" s="531" t="n">
        <v>10</v>
      </c>
      <c r="J319" s="570"/>
      <c r="K319" s="130"/>
      <c r="L319" s="130"/>
      <c r="M319" s="130"/>
    </row>
    <row r="320" customFormat="false" ht="14.25" hidden="false" customHeight="true" outlineLevel="0" collapsed="false">
      <c r="A320" s="400" t="n">
        <v>92</v>
      </c>
      <c r="B320" s="529" t="s">
        <v>322</v>
      </c>
      <c r="C320" s="507"/>
      <c r="D320" s="131"/>
      <c r="E320" s="401" t="n">
        <f aca="false">F320+G320+H320+I320+J320</f>
        <v>10</v>
      </c>
      <c r="F320" s="509"/>
      <c r="G320" s="509"/>
      <c r="H320" s="509"/>
      <c r="I320" s="531" t="n">
        <v>10</v>
      </c>
      <c r="J320" s="570"/>
      <c r="K320" s="130"/>
      <c r="L320" s="130"/>
      <c r="M320" s="130"/>
    </row>
    <row r="321" customFormat="false" ht="14.25" hidden="false" customHeight="true" outlineLevel="0" collapsed="false">
      <c r="A321" s="400" t="n">
        <v>93</v>
      </c>
      <c r="B321" s="529" t="s">
        <v>323</v>
      </c>
      <c r="C321" s="507"/>
      <c r="D321" s="131"/>
      <c r="E321" s="401" t="n">
        <f aca="false">F321+G321+H321+I321+J321</f>
        <v>1</v>
      </c>
      <c r="F321" s="509"/>
      <c r="G321" s="509"/>
      <c r="H321" s="509"/>
      <c r="I321" s="531" t="n">
        <v>1</v>
      </c>
      <c r="J321" s="570"/>
      <c r="K321" s="130"/>
      <c r="L321" s="130"/>
      <c r="M321" s="130"/>
    </row>
    <row r="322" customFormat="false" ht="14.25" hidden="false" customHeight="true" outlineLevel="0" collapsed="false">
      <c r="A322" s="400" t="n">
        <v>94</v>
      </c>
      <c r="B322" s="529" t="s">
        <v>324</v>
      </c>
      <c r="C322" s="507"/>
      <c r="D322" s="131"/>
      <c r="E322" s="401" t="n">
        <f aca="false">F322+G322+H322+I322+J322</f>
        <v>18</v>
      </c>
      <c r="F322" s="509"/>
      <c r="G322" s="509"/>
      <c r="H322" s="509"/>
      <c r="I322" s="531" t="n">
        <v>18</v>
      </c>
      <c r="J322" s="570"/>
      <c r="K322" s="130"/>
      <c r="L322" s="130"/>
      <c r="M322" s="130"/>
    </row>
    <row r="323" customFormat="false" ht="14.25" hidden="false" customHeight="true" outlineLevel="0" collapsed="false">
      <c r="A323" s="400" t="n">
        <v>95</v>
      </c>
      <c r="B323" s="529" t="s">
        <v>325</v>
      </c>
      <c r="C323" s="507"/>
      <c r="D323" s="131"/>
      <c r="E323" s="401" t="n">
        <f aca="false">F323+G323+H323+I323+J323</f>
        <v>10</v>
      </c>
      <c r="F323" s="509"/>
      <c r="G323" s="509"/>
      <c r="H323" s="509"/>
      <c r="I323" s="531" t="n">
        <v>10</v>
      </c>
      <c r="J323" s="570"/>
      <c r="K323" s="130"/>
      <c r="L323" s="130"/>
      <c r="M323" s="130"/>
    </row>
    <row r="324" customFormat="false" ht="14.25" hidden="false" customHeight="true" outlineLevel="0" collapsed="false">
      <c r="A324" s="400" t="n">
        <v>96</v>
      </c>
      <c r="B324" s="529" t="s">
        <v>326</v>
      </c>
      <c r="C324" s="507"/>
      <c r="D324" s="131"/>
      <c r="E324" s="401" t="n">
        <f aca="false">F324+G324+H324+I324+J324</f>
        <v>40</v>
      </c>
      <c r="F324" s="509"/>
      <c r="G324" s="509"/>
      <c r="H324" s="509"/>
      <c r="I324" s="531" t="n">
        <v>40</v>
      </c>
      <c r="J324" s="570"/>
      <c r="K324" s="130"/>
      <c r="L324" s="130"/>
      <c r="M324" s="130"/>
    </row>
    <row r="325" customFormat="false" ht="14.25" hidden="false" customHeight="true" outlineLevel="0" collapsed="false">
      <c r="A325" s="400" t="n">
        <v>97</v>
      </c>
      <c r="B325" s="554" t="s">
        <v>327</v>
      </c>
      <c r="C325" s="555"/>
      <c r="D325" s="131"/>
      <c r="E325" s="401" t="n">
        <f aca="false">F325+G325+H325+I325+J325</f>
        <v>10</v>
      </c>
      <c r="F325" s="509"/>
      <c r="G325" s="509"/>
      <c r="H325" s="509"/>
      <c r="I325" s="531" t="n">
        <v>10</v>
      </c>
      <c r="J325" s="570"/>
      <c r="K325" s="130"/>
      <c r="L325" s="130"/>
      <c r="M325" s="130"/>
    </row>
    <row r="326" customFormat="false" ht="14.25" hidden="false" customHeight="true" outlineLevel="0" collapsed="false">
      <c r="A326" s="400" t="n">
        <v>98</v>
      </c>
      <c r="B326" s="552" t="s">
        <v>328</v>
      </c>
      <c r="C326" s="553"/>
      <c r="D326" s="131"/>
      <c r="E326" s="401" t="n">
        <f aca="false">F326+G326+H326+I326+J326</f>
        <v>19</v>
      </c>
      <c r="F326" s="509"/>
      <c r="G326" s="509"/>
      <c r="H326" s="509"/>
      <c r="I326" s="531" t="n">
        <v>19</v>
      </c>
      <c r="J326" s="570"/>
      <c r="K326" s="130"/>
      <c r="L326" s="130"/>
      <c r="M326" s="130"/>
    </row>
    <row r="327" customFormat="false" ht="14.25" hidden="false" customHeight="true" outlineLevel="0" collapsed="false">
      <c r="A327" s="400" t="n">
        <v>99</v>
      </c>
      <c r="B327" s="529" t="s">
        <v>329</v>
      </c>
      <c r="C327" s="507"/>
      <c r="D327" s="131"/>
      <c r="E327" s="401" t="n">
        <f aca="false">F327+G327+H327+I327+J327</f>
        <v>10</v>
      </c>
      <c r="F327" s="509"/>
      <c r="G327" s="509"/>
      <c r="H327" s="509"/>
      <c r="I327" s="531" t="n">
        <v>10</v>
      </c>
      <c r="J327" s="570"/>
      <c r="K327" s="130"/>
      <c r="L327" s="130"/>
      <c r="M327" s="130"/>
    </row>
    <row r="328" customFormat="false" ht="14.25" hidden="false" customHeight="true" outlineLevel="0" collapsed="false">
      <c r="A328" s="400" t="n">
        <v>100</v>
      </c>
      <c r="B328" s="554" t="s">
        <v>330</v>
      </c>
      <c r="C328" s="555"/>
      <c r="D328" s="131"/>
      <c r="E328" s="401" t="n">
        <f aca="false">F328+G328+H328+I328+J328</f>
        <v>177</v>
      </c>
      <c r="F328" s="509"/>
      <c r="G328" s="509"/>
      <c r="H328" s="509"/>
      <c r="I328" s="531" t="n">
        <v>177</v>
      </c>
      <c r="J328" s="570"/>
      <c r="K328" s="130"/>
      <c r="L328" s="130"/>
      <c r="M328" s="130"/>
    </row>
    <row r="329" customFormat="false" ht="14.25" hidden="false" customHeight="true" outlineLevel="0" collapsed="false">
      <c r="A329" s="400" t="n">
        <v>101</v>
      </c>
      <c r="B329" s="554" t="s">
        <v>331</v>
      </c>
      <c r="C329" s="555"/>
      <c r="D329" s="570"/>
      <c r="E329" s="401" t="n">
        <f aca="false">F329+G329+H329+I329+J329</f>
        <v>10</v>
      </c>
      <c r="F329" s="571"/>
      <c r="G329" s="571"/>
      <c r="H329" s="571"/>
      <c r="I329" s="531" t="n">
        <v>10</v>
      </c>
      <c r="J329" s="572"/>
      <c r="K329" s="130"/>
      <c r="L329" s="130"/>
      <c r="M329" s="130"/>
    </row>
    <row r="330" customFormat="false" ht="14.25" hidden="false" customHeight="true" outlineLevel="0" collapsed="false">
      <c r="A330" s="400" t="n">
        <v>102</v>
      </c>
      <c r="B330" s="529" t="s">
        <v>332</v>
      </c>
      <c r="C330" s="507"/>
      <c r="D330" s="570"/>
      <c r="E330" s="401" t="n">
        <f aca="false">F330+G330+H330+I330+J330</f>
        <v>1</v>
      </c>
      <c r="F330" s="509"/>
      <c r="G330" s="509"/>
      <c r="H330" s="509"/>
      <c r="I330" s="531" t="n">
        <v>1</v>
      </c>
      <c r="J330" s="570"/>
      <c r="K330" s="130"/>
      <c r="L330" s="130"/>
      <c r="M330" s="130"/>
    </row>
    <row r="331" customFormat="false" ht="14.25" hidden="false" customHeight="true" outlineLevel="0" collapsed="false">
      <c r="A331" s="400" t="n">
        <v>103</v>
      </c>
      <c r="B331" s="529" t="s">
        <v>333</v>
      </c>
      <c r="C331" s="507"/>
      <c r="D331" s="570"/>
      <c r="E331" s="401" t="n">
        <f aca="false">F331+G331+H331+I331+J331</f>
        <v>73</v>
      </c>
      <c r="F331" s="573"/>
      <c r="G331" s="573"/>
      <c r="H331" s="573"/>
      <c r="I331" s="531" t="n">
        <v>73</v>
      </c>
      <c r="J331" s="574"/>
      <c r="K331" s="540"/>
      <c r="L331" s="540"/>
      <c r="M331" s="540"/>
    </row>
    <row r="332" customFormat="false" ht="14.25" hidden="false" customHeight="true" outlineLevel="0" collapsed="false">
      <c r="A332" s="400" t="n">
        <v>104</v>
      </c>
      <c r="B332" s="529" t="s">
        <v>334</v>
      </c>
      <c r="C332" s="507"/>
      <c r="D332" s="570"/>
      <c r="E332" s="401" t="n">
        <f aca="false">F332+G332+H332+I332+J332</f>
        <v>82</v>
      </c>
      <c r="F332" s="509"/>
      <c r="G332" s="509"/>
      <c r="H332" s="509"/>
      <c r="I332" s="531" t="n">
        <v>82</v>
      </c>
      <c r="J332" s="570"/>
      <c r="K332" s="540"/>
      <c r="L332" s="540"/>
      <c r="M332" s="540"/>
    </row>
    <row r="333" customFormat="false" ht="14.25" hidden="false" customHeight="true" outlineLevel="0" collapsed="false">
      <c r="A333" s="400" t="n">
        <v>105</v>
      </c>
      <c r="B333" s="575" t="s">
        <v>335</v>
      </c>
      <c r="C333" s="576"/>
      <c r="D333" s="570"/>
      <c r="E333" s="401" t="n">
        <f aca="false">F333+G333+H333+I333+J333</f>
        <v>10</v>
      </c>
      <c r="F333" s="509"/>
      <c r="G333" s="509"/>
      <c r="H333" s="509"/>
      <c r="I333" s="531" t="n">
        <v>10</v>
      </c>
      <c r="J333" s="570"/>
      <c r="K333" s="130"/>
      <c r="L333" s="130"/>
      <c r="M333" s="130"/>
    </row>
    <row r="334" customFormat="false" ht="14.25" hidden="false" customHeight="true" outlineLevel="0" collapsed="false">
      <c r="A334" s="400" t="n">
        <v>106</v>
      </c>
      <c r="B334" s="529" t="s">
        <v>336</v>
      </c>
      <c r="C334" s="507"/>
      <c r="D334" s="570"/>
      <c r="E334" s="401" t="n">
        <f aca="false">F334+G334+H334+I334+J334</f>
        <v>4</v>
      </c>
      <c r="F334" s="509"/>
      <c r="G334" s="509"/>
      <c r="H334" s="509"/>
      <c r="I334" s="531" t="n">
        <v>4</v>
      </c>
      <c r="J334" s="570"/>
      <c r="K334" s="130"/>
      <c r="L334" s="130"/>
      <c r="M334" s="130"/>
    </row>
    <row r="335" customFormat="false" ht="14.25" hidden="false" customHeight="true" outlineLevel="0" collapsed="false">
      <c r="A335" s="400" t="n">
        <v>107</v>
      </c>
      <c r="B335" s="529" t="s">
        <v>337</v>
      </c>
      <c r="C335" s="507"/>
      <c r="D335" s="570"/>
      <c r="E335" s="401" t="n">
        <f aca="false">F335+G335+H335+I335+J335</f>
        <v>8</v>
      </c>
      <c r="F335" s="509"/>
      <c r="G335" s="509"/>
      <c r="H335" s="509"/>
      <c r="I335" s="531" t="n">
        <v>8</v>
      </c>
      <c r="J335" s="570"/>
      <c r="K335" s="130"/>
      <c r="L335" s="130"/>
      <c r="M335" s="130"/>
    </row>
    <row r="336" customFormat="false" ht="14.25" hidden="false" customHeight="true" outlineLevel="0" collapsed="false">
      <c r="A336" s="400" t="n">
        <v>108</v>
      </c>
      <c r="B336" s="554" t="s">
        <v>338</v>
      </c>
      <c r="C336" s="555"/>
      <c r="D336" s="570"/>
      <c r="E336" s="401" t="n">
        <f aca="false">F336+G336+H336+I336+J336</f>
        <v>10</v>
      </c>
      <c r="F336" s="509"/>
      <c r="G336" s="509"/>
      <c r="H336" s="509"/>
      <c r="I336" s="531" t="n">
        <v>10</v>
      </c>
      <c r="J336" s="570"/>
      <c r="K336" s="130"/>
      <c r="L336" s="130"/>
      <c r="M336" s="130"/>
    </row>
    <row r="337" customFormat="false" ht="14.25" hidden="false" customHeight="true" outlineLevel="0" collapsed="false">
      <c r="A337" s="400" t="n">
        <v>109</v>
      </c>
      <c r="B337" s="529" t="s">
        <v>339</v>
      </c>
      <c r="C337" s="507"/>
      <c r="D337" s="570"/>
      <c r="E337" s="401" t="n">
        <f aca="false">F337+G337+H337+I337+J337</f>
        <v>6</v>
      </c>
      <c r="F337" s="509"/>
      <c r="G337" s="509"/>
      <c r="H337" s="509"/>
      <c r="I337" s="531" t="n">
        <v>6</v>
      </c>
      <c r="J337" s="570"/>
      <c r="K337" s="130"/>
      <c r="L337" s="130"/>
      <c r="M337" s="130"/>
    </row>
    <row r="338" customFormat="false" ht="14.25" hidden="false" customHeight="true" outlineLevel="0" collapsed="false">
      <c r="A338" s="400" t="n">
        <v>110</v>
      </c>
      <c r="B338" s="535" t="s">
        <v>340</v>
      </c>
      <c r="C338" s="525"/>
      <c r="D338" s="570"/>
      <c r="E338" s="401" t="n">
        <f aca="false">F338+G338+H338+I338+J338</f>
        <v>3</v>
      </c>
      <c r="F338" s="509"/>
      <c r="G338" s="509"/>
      <c r="H338" s="509"/>
      <c r="I338" s="531" t="n">
        <v>3</v>
      </c>
      <c r="J338" s="570"/>
      <c r="K338" s="130"/>
      <c r="L338" s="130"/>
      <c r="M338" s="130"/>
    </row>
    <row r="339" customFormat="false" ht="14.25" hidden="false" customHeight="true" outlineLevel="0" collapsed="false">
      <c r="A339" s="400" t="n">
        <v>111</v>
      </c>
      <c r="B339" s="535" t="s">
        <v>341</v>
      </c>
      <c r="C339" s="525"/>
      <c r="D339" s="570"/>
      <c r="E339" s="401" t="n">
        <f aca="false">F339+G339+H339+I339+J339</f>
        <v>1</v>
      </c>
      <c r="F339" s="509"/>
      <c r="G339" s="509"/>
      <c r="H339" s="509"/>
      <c r="I339" s="531" t="n">
        <v>1</v>
      </c>
      <c r="J339" s="570"/>
      <c r="K339" s="540"/>
      <c r="L339" s="540"/>
      <c r="M339" s="540"/>
    </row>
    <row r="340" customFormat="false" ht="14.25" hidden="false" customHeight="true" outlineLevel="0" collapsed="false">
      <c r="A340" s="400" t="n">
        <v>112</v>
      </c>
      <c r="B340" s="529" t="s">
        <v>342</v>
      </c>
      <c r="C340" s="507"/>
      <c r="D340" s="570"/>
      <c r="E340" s="401" t="n">
        <f aca="false">F340+G340+H340+I340+J340</f>
        <v>1</v>
      </c>
      <c r="F340" s="509"/>
      <c r="G340" s="509"/>
      <c r="H340" s="509"/>
      <c r="I340" s="531" t="n">
        <v>1</v>
      </c>
      <c r="J340" s="570"/>
      <c r="K340" s="540"/>
      <c r="L340" s="540"/>
      <c r="M340" s="540"/>
    </row>
    <row r="341" customFormat="false" ht="14.25" hidden="false" customHeight="true" outlineLevel="0" collapsed="false">
      <c r="A341" s="400" t="n">
        <v>113</v>
      </c>
      <c r="B341" s="535" t="s">
        <v>343</v>
      </c>
      <c r="C341" s="525"/>
      <c r="D341" s="570"/>
      <c r="E341" s="401" t="n">
        <f aca="false">F341+G341+H341+I341+J341</f>
        <v>110</v>
      </c>
      <c r="F341" s="509"/>
      <c r="G341" s="509"/>
      <c r="H341" s="509"/>
      <c r="I341" s="531" t="n">
        <v>110</v>
      </c>
      <c r="J341" s="570"/>
      <c r="K341" s="540"/>
      <c r="L341" s="540"/>
      <c r="M341" s="540"/>
    </row>
    <row r="342" customFormat="false" ht="14.25" hidden="false" customHeight="true" outlineLevel="0" collapsed="false">
      <c r="A342" s="400" t="n">
        <v>114</v>
      </c>
      <c r="B342" s="535" t="s">
        <v>344</v>
      </c>
      <c r="C342" s="525"/>
      <c r="D342" s="570"/>
      <c r="E342" s="401" t="n">
        <f aca="false">F342+G342+H342+I342+J342</f>
        <v>5</v>
      </c>
      <c r="F342" s="509"/>
      <c r="G342" s="509"/>
      <c r="H342" s="509"/>
      <c r="I342" s="531" t="n">
        <v>5</v>
      </c>
      <c r="J342" s="570"/>
      <c r="K342" s="130"/>
      <c r="L342" s="130"/>
      <c r="M342" s="130"/>
    </row>
    <row r="343" customFormat="false" ht="14.25" hidden="false" customHeight="true" outlineLevel="0" collapsed="false">
      <c r="A343" s="400" t="n">
        <v>115</v>
      </c>
      <c r="B343" s="532" t="s">
        <v>345</v>
      </c>
      <c r="C343" s="533"/>
      <c r="D343" s="570"/>
      <c r="E343" s="401" t="n">
        <f aca="false">F343+G343+H343+I343+J343</f>
        <v>1</v>
      </c>
      <c r="F343" s="509"/>
      <c r="G343" s="509"/>
      <c r="H343" s="509"/>
      <c r="I343" s="531" t="n">
        <v>1</v>
      </c>
      <c r="J343" s="570"/>
      <c r="K343" s="130"/>
      <c r="L343" s="130"/>
      <c r="M343" s="130"/>
    </row>
    <row r="344" customFormat="false" ht="14.25" hidden="false" customHeight="true" outlineLevel="0" collapsed="false">
      <c r="A344" s="400" t="n">
        <v>116</v>
      </c>
      <c r="B344" s="554" t="s">
        <v>346</v>
      </c>
      <c r="C344" s="555"/>
      <c r="D344" s="570"/>
      <c r="E344" s="401" t="n">
        <f aca="false">F344+G344+H344+I344+J344</f>
        <v>1</v>
      </c>
      <c r="F344" s="509"/>
      <c r="G344" s="509"/>
      <c r="H344" s="509"/>
      <c r="I344" s="531" t="n">
        <v>1</v>
      </c>
      <c r="J344" s="570"/>
      <c r="K344" s="130"/>
      <c r="L344" s="130"/>
      <c r="M344" s="130"/>
    </row>
    <row r="345" customFormat="false" ht="14.25" hidden="false" customHeight="true" outlineLevel="0" collapsed="false">
      <c r="A345" s="400" t="n">
        <v>117</v>
      </c>
      <c r="B345" s="529" t="s">
        <v>347</v>
      </c>
      <c r="C345" s="507"/>
      <c r="D345" s="570"/>
      <c r="E345" s="401" t="n">
        <f aca="false">F345+G345+H345+I345+J345</f>
        <v>8</v>
      </c>
      <c r="F345" s="509"/>
      <c r="G345" s="509"/>
      <c r="H345" s="509"/>
      <c r="I345" s="531" t="n">
        <v>8</v>
      </c>
      <c r="J345" s="570"/>
      <c r="K345" s="130"/>
      <c r="L345" s="130"/>
      <c r="M345" s="130"/>
    </row>
    <row r="346" customFormat="false" ht="14.25" hidden="false" customHeight="true" outlineLevel="0" collapsed="false">
      <c r="A346" s="400" t="n">
        <v>118</v>
      </c>
      <c r="B346" s="529" t="s">
        <v>348</v>
      </c>
      <c r="C346" s="507"/>
      <c r="D346" s="570"/>
      <c r="E346" s="401" t="n">
        <f aca="false">F346+G346+H346+I346+J346</f>
        <v>8</v>
      </c>
      <c r="F346" s="509"/>
      <c r="G346" s="509"/>
      <c r="H346" s="509"/>
      <c r="I346" s="531" t="n">
        <v>8</v>
      </c>
      <c r="J346" s="570"/>
      <c r="K346" s="130"/>
      <c r="L346" s="130"/>
      <c r="M346" s="130"/>
    </row>
    <row r="347" customFormat="false" ht="14.25" hidden="false" customHeight="true" outlineLevel="0" collapsed="false">
      <c r="A347" s="400" t="n">
        <v>119</v>
      </c>
      <c r="B347" s="529" t="s">
        <v>349</v>
      </c>
      <c r="C347" s="507"/>
      <c r="D347" s="570"/>
      <c r="E347" s="401" t="n">
        <f aca="false">F347+G347+H347+I347+J347</f>
        <v>10</v>
      </c>
      <c r="F347" s="509"/>
      <c r="G347" s="509"/>
      <c r="H347" s="509"/>
      <c r="I347" s="531" t="n">
        <v>10</v>
      </c>
      <c r="J347" s="570"/>
      <c r="K347" s="130"/>
      <c r="L347" s="130"/>
      <c r="M347" s="130"/>
    </row>
    <row r="348" customFormat="false" ht="14.25" hidden="false" customHeight="true" outlineLevel="0" collapsed="false">
      <c r="A348" s="400" t="n">
        <v>120</v>
      </c>
      <c r="B348" s="535" t="s">
        <v>350</v>
      </c>
      <c r="C348" s="525"/>
      <c r="D348" s="570"/>
      <c r="E348" s="401" t="n">
        <f aca="false">F348+G348+H348+I348+J348</f>
        <v>1</v>
      </c>
      <c r="F348" s="509"/>
      <c r="G348" s="509"/>
      <c r="H348" s="509"/>
      <c r="I348" s="531" t="n">
        <v>1</v>
      </c>
      <c r="J348" s="570"/>
      <c r="K348" s="540"/>
      <c r="L348" s="540"/>
      <c r="M348" s="540"/>
    </row>
    <row r="349" customFormat="false" ht="14.25" hidden="false" customHeight="true" outlineLevel="0" collapsed="false">
      <c r="A349" s="400" t="n">
        <v>121</v>
      </c>
      <c r="B349" s="535" t="s">
        <v>351</v>
      </c>
      <c r="C349" s="525"/>
      <c r="D349" s="577"/>
      <c r="E349" s="401" t="n">
        <f aca="false">F349+G349+H349+I349+J349</f>
        <v>1</v>
      </c>
      <c r="F349" s="509"/>
      <c r="G349" s="509"/>
      <c r="H349" s="509"/>
      <c r="I349" s="531" t="n">
        <v>1</v>
      </c>
      <c r="J349" s="570"/>
      <c r="K349" s="540"/>
      <c r="L349" s="540"/>
      <c r="M349" s="540"/>
    </row>
    <row r="350" customFormat="false" ht="14.25" hidden="false" customHeight="true" outlineLevel="0" collapsed="false">
      <c r="A350" s="400" t="n">
        <v>122</v>
      </c>
      <c r="B350" s="529" t="s">
        <v>352</v>
      </c>
      <c r="C350" s="507"/>
      <c r="D350" s="572"/>
      <c r="E350" s="401" t="n">
        <f aca="false">F350+G350+H350+I350+J350</f>
        <v>15</v>
      </c>
      <c r="F350" s="571"/>
      <c r="G350" s="571"/>
      <c r="H350" s="571"/>
      <c r="I350" s="531" t="n">
        <v>15</v>
      </c>
      <c r="J350" s="572"/>
      <c r="K350" s="130"/>
      <c r="L350" s="130"/>
      <c r="M350" s="130"/>
    </row>
    <row r="351" customFormat="false" ht="14.25" hidden="false" customHeight="true" outlineLevel="0" collapsed="false">
      <c r="A351" s="400" t="n">
        <v>123</v>
      </c>
      <c r="B351" s="529" t="s">
        <v>353</v>
      </c>
      <c r="C351" s="507"/>
      <c r="D351" s="572"/>
      <c r="E351" s="401" t="n">
        <f aca="false">F351+G351+H351+I351+J351</f>
        <v>10</v>
      </c>
      <c r="F351" s="509"/>
      <c r="G351" s="509"/>
      <c r="H351" s="509"/>
      <c r="I351" s="531" t="n">
        <v>10</v>
      </c>
      <c r="J351" s="570"/>
      <c r="K351" s="130"/>
      <c r="L351" s="130"/>
      <c r="M351" s="130"/>
    </row>
    <row r="352" customFormat="false" ht="14.25" hidden="false" customHeight="true" outlineLevel="0" collapsed="false">
      <c r="A352" s="400" t="n">
        <v>125</v>
      </c>
      <c r="B352" s="529" t="s">
        <v>354</v>
      </c>
      <c r="C352" s="507"/>
      <c r="D352" s="572"/>
      <c r="E352" s="401" t="n">
        <f aca="false">F352+G352+H352+I352+J352</f>
        <v>10</v>
      </c>
      <c r="F352" s="578"/>
      <c r="G352" s="578"/>
      <c r="H352" s="579"/>
      <c r="I352" s="580" t="n">
        <v>10</v>
      </c>
      <c r="J352" s="581"/>
      <c r="K352" s="130"/>
      <c r="L352" s="130"/>
      <c r="M352" s="130"/>
    </row>
    <row r="353" customFormat="false" ht="14.25" hidden="false" customHeight="true" outlineLevel="0" collapsed="false">
      <c r="A353" s="400" t="n">
        <v>126</v>
      </c>
      <c r="B353" s="529" t="s">
        <v>355</v>
      </c>
      <c r="C353" s="507"/>
      <c r="D353" s="572"/>
      <c r="E353" s="401" t="n">
        <f aca="false">F353+G353+H353+I353+J353</f>
        <v>25</v>
      </c>
      <c r="F353" s="571"/>
      <c r="G353" s="571"/>
      <c r="H353" s="571"/>
      <c r="I353" s="531" t="n">
        <v>25</v>
      </c>
      <c r="J353" s="572"/>
      <c r="K353" s="130"/>
      <c r="L353" s="130"/>
      <c r="M353" s="130"/>
    </row>
    <row r="354" customFormat="false" ht="14.25" hidden="false" customHeight="true" outlineLevel="0" collapsed="false">
      <c r="A354" s="400" t="n">
        <v>127</v>
      </c>
      <c r="B354" s="529" t="s">
        <v>356</v>
      </c>
      <c r="C354" s="507"/>
      <c r="D354" s="572"/>
      <c r="E354" s="401" t="n">
        <f aca="false">F354+G354+H354+I354+J354</f>
        <v>12</v>
      </c>
      <c r="F354" s="509"/>
      <c r="G354" s="509"/>
      <c r="H354" s="509"/>
      <c r="I354" s="531" t="n">
        <v>12</v>
      </c>
      <c r="J354" s="570"/>
      <c r="K354" s="130"/>
      <c r="L354" s="130"/>
      <c r="M354" s="130"/>
    </row>
    <row r="355" customFormat="false" ht="14.25" hidden="false" customHeight="true" outlineLevel="0" collapsed="false">
      <c r="A355" s="400" t="n">
        <v>128</v>
      </c>
      <c r="B355" s="575" t="s">
        <v>357</v>
      </c>
      <c r="C355" s="576"/>
      <c r="D355" s="572"/>
      <c r="E355" s="401" t="n">
        <f aca="false">F355+G355+H355+I355+J355</f>
        <v>437</v>
      </c>
      <c r="F355" s="509"/>
      <c r="G355" s="509"/>
      <c r="H355" s="509"/>
      <c r="I355" s="531" t="n">
        <v>437</v>
      </c>
      <c r="J355" s="570"/>
      <c r="K355" s="130"/>
      <c r="L355" s="130"/>
      <c r="M355" s="130"/>
    </row>
    <row r="356" customFormat="false" ht="14.25" hidden="false" customHeight="true" outlineLevel="0" collapsed="false">
      <c r="A356" s="400" t="n">
        <v>129</v>
      </c>
      <c r="B356" s="529" t="s">
        <v>358</v>
      </c>
      <c r="C356" s="507"/>
      <c r="D356" s="572"/>
      <c r="E356" s="401" t="n">
        <f aca="false">F356+G356+H356+I356+J356</f>
        <v>12</v>
      </c>
      <c r="F356" s="509"/>
      <c r="G356" s="509"/>
      <c r="H356" s="509"/>
      <c r="I356" s="531" t="n">
        <v>12</v>
      </c>
      <c r="J356" s="570"/>
      <c r="K356" s="130"/>
      <c r="L356" s="130"/>
      <c r="M356" s="130"/>
    </row>
    <row r="357" customFormat="false" ht="14.25" hidden="false" customHeight="true" outlineLevel="0" collapsed="false">
      <c r="A357" s="400" t="n">
        <v>130</v>
      </c>
      <c r="B357" s="544" t="s">
        <v>359</v>
      </c>
      <c r="C357" s="545"/>
      <c r="D357" s="572"/>
      <c r="E357" s="401" t="n">
        <f aca="false">F357+G357+H357+I357+J357</f>
        <v>23</v>
      </c>
      <c r="F357" s="509"/>
      <c r="G357" s="509"/>
      <c r="H357" s="509"/>
      <c r="I357" s="531" t="n">
        <v>23</v>
      </c>
      <c r="J357" s="570"/>
      <c r="K357" s="130"/>
      <c r="L357" s="130"/>
      <c r="M357" s="130"/>
    </row>
    <row r="358" customFormat="false" ht="14.25" hidden="false" customHeight="true" outlineLevel="0" collapsed="false">
      <c r="A358" s="400" t="n">
        <v>131</v>
      </c>
      <c r="B358" s="535" t="s">
        <v>360</v>
      </c>
      <c r="C358" s="525"/>
      <c r="D358" s="572"/>
      <c r="E358" s="401" t="n">
        <f aca="false">F358+G358+H358+I358+J358</f>
        <v>1</v>
      </c>
      <c r="F358" s="509"/>
      <c r="G358" s="509"/>
      <c r="H358" s="509"/>
      <c r="I358" s="531" t="n">
        <v>1</v>
      </c>
      <c r="J358" s="570"/>
      <c r="K358" s="130"/>
      <c r="L358" s="130"/>
      <c r="M358" s="130"/>
    </row>
    <row r="359" customFormat="false" ht="14.25" hidden="false" customHeight="true" outlineLevel="0" collapsed="false">
      <c r="A359" s="400" t="n">
        <v>132</v>
      </c>
      <c r="B359" s="532" t="s">
        <v>361</v>
      </c>
      <c r="C359" s="533"/>
      <c r="D359" s="572"/>
      <c r="E359" s="401" t="n">
        <f aca="false">F359+G359+H359+I359+J359</f>
        <v>10</v>
      </c>
      <c r="F359" s="509"/>
      <c r="G359" s="509"/>
      <c r="H359" s="509"/>
      <c r="I359" s="531" t="n">
        <v>10</v>
      </c>
      <c r="J359" s="570"/>
      <c r="K359" s="130"/>
      <c r="L359" s="130"/>
      <c r="M359" s="130"/>
    </row>
    <row r="360" customFormat="false" ht="14.25" hidden="false" customHeight="true" outlineLevel="0" collapsed="false">
      <c r="A360" s="400" t="n">
        <v>133</v>
      </c>
      <c r="B360" s="529" t="s">
        <v>362</v>
      </c>
      <c r="C360" s="507"/>
      <c r="D360" s="572"/>
      <c r="E360" s="401" t="n">
        <f aca="false">F360+G360+H360+I360+J360</f>
        <v>50</v>
      </c>
      <c r="F360" s="509"/>
      <c r="G360" s="509"/>
      <c r="H360" s="509"/>
      <c r="I360" s="531" t="n">
        <v>50</v>
      </c>
      <c r="J360" s="570"/>
      <c r="K360" s="130"/>
      <c r="L360" s="130"/>
      <c r="M360" s="130"/>
    </row>
    <row r="361" customFormat="false" ht="14.25" hidden="false" customHeight="true" outlineLevel="0" collapsed="false">
      <c r="A361" s="400" t="n">
        <v>134</v>
      </c>
      <c r="B361" s="529" t="s">
        <v>363</v>
      </c>
      <c r="C361" s="507"/>
      <c r="D361" s="572"/>
      <c r="E361" s="401" t="n">
        <f aca="false">F361+G361+H361+I361+J361</f>
        <v>45</v>
      </c>
      <c r="F361" s="509"/>
      <c r="G361" s="509"/>
      <c r="H361" s="509"/>
      <c r="I361" s="531" t="n">
        <v>45</v>
      </c>
      <c r="J361" s="570"/>
      <c r="K361" s="540"/>
      <c r="L361" s="540"/>
      <c r="M361" s="540"/>
    </row>
    <row r="362" customFormat="false" ht="14.25" hidden="false" customHeight="true" outlineLevel="0" collapsed="false">
      <c r="A362" s="400" t="n">
        <v>135</v>
      </c>
      <c r="B362" s="539" t="s">
        <v>364</v>
      </c>
      <c r="C362" s="503"/>
      <c r="D362" s="572"/>
      <c r="E362" s="401" t="n">
        <f aca="false">F362+G362+H362+I362+J362</f>
        <v>10</v>
      </c>
      <c r="F362" s="509"/>
      <c r="G362" s="509"/>
      <c r="H362" s="509"/>
      <c r="I362" s="531" t="n">
        <v>10</v>
      </c>
      <c r="J362" s="570"/>
      <c r="K362" s="130"/>
      <c r="L362" s="130"/>
      <c r="M362" s="130"/>
    </row>
    <row r="363" customFormat="false" ht="14.25" hidden="false" customHeight="true" outlineLevel="0" collapsed="false">
      <c r="A363" s="400" t="n">
        <v>136</v>
      </c>
      <c r="B363" s="529" t="s">
        <v>365</v>
      </c>
      <c r="C363" s="507"/>
      <c r="D363" s="572"/>
      <c r="E363" s="401" t="n">
        <f aca="false">F363+G363+H363+I363+J363</f>
        <v>12</v>
      </c>
      <c r="F363" s="509"/>
      <c r="G363" s="509"/>
      <c r="H363" s="509"/>
      <c r="I363" s="531" t="n">
        <v>12</v>
      </c>
      <c r="J363" s="570"/>
      <c r="K363" s="130"/>
      <c r="L363" s="130"/>
      <c r="M363" s="130"/>
    </row>
    <row r="364" customFormat="false" ht="14.25" hidden="false" customHeight="true" outlineLevel="0" collapsed="false">
      <c r="A364" s="400" t="n">
        <v>137</v>
      </c>
      <c r="B364" s="529" t="s">
        <v>366</v>
      </c>
      <c r="C364" s="507"/>
      <c r="D364" s="570"/>
      <c r="E364" s="401" t="n">
        <f aca="false">F364+G364+H364+I364+J364</f>
        <v>1</v>
      </c>
      <c r="F364" s="509"/>
      <c r="G364" s="509"/>
      <c r="H364" s="509"/>
      <c r="I364" s="531" t="n">
        <v>1</v>
      </c>
      <c r="J364" s="570"/>
      <c r="K364" s="130"/>
      <c r="L364" s="130"/>
      <c r="M364" s="130"/>
    </row>
    <row r="365" customFormat="false" ht="14.25" hidden="false" customHeight="true" outlineLevel="0" collapsed="false">
      <c r="A365" s="400" t="n">
        <v>138</v>
      </c>
      <c r="B365" s="529" t="s">
        <v>367</v>
      </c>
      <c r="C365" s="507"/>
      <c r="D365" s="572"/>
      <c r="E365" s="401" t="n">
        <f aca="false">F365+G365+H365+I365+J365</f>
        <v>1</v>
      </c>
      <c r="F365" s="509"/>
      <c r="G365" s="509"/>
      <c r="H365" s="509"/>
      <c r="I365" s="531" t="n">
        <v>1</v>
      </c>
      <c r="J365" s="570"/>
      <c r="K365" s="130"/>
      <c r="L365" s="130"/>
      <c r="M365" s="130"/>
    </row>
    <row r="366" customFormat="false" ht="14.25" hidden="false" customHeight="true" outlineLevel="0" collapsed="false">
      <c r="A366" s="400" t="n">
        <v>139</v>
      </c>
      <c r="B366" s="529" t="s">
        <v>368</v>
      </c>
      <c r="C366" s="507"/>
      <c r="D366" s="572"/>
      <c r="E366" s="401" t="n">
        <f aca="false">F366+G366+H366+I366+J366</f>
        <v>1</v>
      </c>
      <c r="F366" s="509"/>
      <c r="G366" s="509"/>
      <c r="H366" s="509"/>
      <c r="I366" s="531" t="n">
        <v>1</v>
      </c>
      <c r="J366" s="570"/>
      <c r="K366" s="540"/>
      <c r="L366" s="540"/>
      <c r="M366" s="540"/>
    </row>
    <row r="367" customFormat="false" ht="14.25" hidden="false" customHeight="true" outlineLevel="0" collapsed="false">
      <c r="A367" s="400" t="n">
        <v>140</v>
      </c>
      <c r="B367" s="529" t="s">
        <v>369</v>
      </c>
      <c r="C367" s="507"/>
      <c r="D367" s="570"/>
      <c r="E367" s="401" t="n">
        <f aca="false">F367+G367+H367+I367+J367</f>
        <v>20</v>
      </c>
      <c r="F367" s="509"/>
      <c r="G367" s="509"/>
      <c r="H367" s="509"/>
      <c r="I367" s="531" t="n">
        <v>20</v>
      </c>
      <c r="J367" s="570"/>
      <c r="K367" s="130"/>
      <c r="L367" s="130"/>
      <c r="M367" s="130"/>
    </row>
    <row r="368" customFormat="false" ht="14.25" hidden="false" customHeight="true" outlineLevel="0" collapsed="false">
      <c r="A368" s="400" t="n">
        <v>141</v>
      </c>
      <c r="B368" s="529" t="s">
        <v>370</v>
      </c>
      <c r="C368" s="507"/>
      <c r="D368" s="570"/>
      <c r="E368" s="401" t="n">
        <f aca="false">F368+G368+H368+I368+J368</f>
        <v>4</v>
      </c>
      <c r="F368" s="509"/>
      <c r="G368" s="509"/>
      <c r="H368" s="509"/>
      <c r="I368" s="531" t="n">
        <v>4</v>
      </c>
      <c r="J368" s="570"/>
      <c r="K368" s="130"/>
      <c r="L368" s="130"/>
      <c r="M368" s="130"/>
    </row>
    <row r="369" customFormat="false" ht="14.25" hidden="false" customHeight="true" outlineLevel="0" collapsed="false">
      <c r="A369" s="400" t="n">
        <v>142</v>
      </c>
      <c r="B369" s="552" t="s">
        <v>371</v>
      </c>
      <c r="C369" s="553"/>
      <c r="D369" s="570"/>
      <c r="E369" s="401" t="n">
        <f aca="false">F369+G369+H369+I369+J369</f>
        <v>17</v>
      </c>
      <c r="F369" s="509"/>
      <c r="G369" s="509"/>
      <c r="H369" s="509"/>
      <c r="I369" s="531" t="n">
        <v>17</v>
      </c>
      <c r="J369" s="570"/>
      <c r="K369" s="130"/>
      <c r="L369" s="130"/>
      <c r="M369" s="130"/>
    </row>
    <row r="370" customFormat="false" ht="14.25" hidden="false" customHeight="true" outlineLevel="0" collapsed="false">
      <c r="A370" s="400" t="n">
        <v>143</v>
      </c>
      <c r="B370" s="567" t="s">
        <v>372</v>
      </c>
      <c r="C370" s="568"/>
      <c r="D370" s="570"/>
      <c r="E370" s="401" t="n">
        <f aca="false">F370+G370+H370+I370+J370</f>
        <v>716</v>
      </c>
      <c r="F370" s="509"/>
      <c r="G370" s="509"/>
      <c r="H370" s="509"/>
      <c r="I370" s="531" t="n">
        <v>716</v>
      </c>
      <c r="J370" s="570"/>
      <c r="K370" s="540"/>
      <c r="L370" s="540"/>
      <c r="M370" s="540"/>
    </row>
    <row r="371" customFormat="false" ht="14.25" hidden="false" customHeight="true" outlineLevel="0" collapsed="false">
      <c r="A371" s="400" t="n">
        <v>144</v>
      </c>
      <c r="B371" s="552" t="s">
        <v>373</v>
      </c>
      <c r="C371" s="553"/>
      <c r="D371" s="570"/>
      <c r="E371" s="401" t="n">
        <f aca="false">F371+G371+H371+I371+J371</f>
        <v>3</v>
      </c>
      <c r="F371" s="509"/>
      <c r="G371" s="509"/>
      <c r="H371" s="509"/>
      <c r="I371" s="531" t="n">
        <v>3</v>
      </c>
      <c r="J371" s="570"/>
      <c r="K371" s="130"/>
      <c r="L371" s="130"/>
      <c r="M371" s="130"/>
    </row>
    <row r="372" customFormat="false" ht="14.25" hidden="false" customHeight="true" outlineLevel="0" collapsed="false">
      <c r="A372" s="400" t="n">
        <v>145</v>
      </c>
      <c r="B372" s="529" t="s">
        <v>374</v>
      </c>
      <c r="C372" s="507"/>
      <c r="D372" s="570"/>
      <c r="E372" s="401" t="n">
        <f aca="false">F372+G372+H372+I372+J372</f>
        <v>10</v>
      </c>
      <c r="F372" s="509"/>
      <c r="G372" s="509"/>
      <c r="H372" s="509"/>
      <c r="I372" s="531" t="n">
        <v>10</v>
      </c>
      <c r="J372" s="570"/>
      <c r="K372" s="130"/>
      <c r="L372" s="130"/>
      <c r="M372" s="130"/>
    </row>
    <row r="373" customFormat="false" ht="14.25" hidden="false" customHeight="true" outlineLevel="0" collapsed="false">
      <c r="A373" s="400" t="n">
        <v>146</v>
      </c>
      <c r="B373" s="529" t="s">
        <v>375</v>
      </c>
      <c r="C373" s="507"/>
      <c r="D373" s="570"/>
      <c r="E373" s="401" t="n">
        <f aca="false">F373+G373+H373+I373+J373</f>
        <v>143</v>
      </c>
      <c r="F373" s="509"/>
      <c r="G373" s="509"/>
      <c r="H373" s="509"/>
      <c r="I373" s="531" t="n">
        <v>143</v>
      </c>
      <c r="J373" s="570"/>
      <c r="K373" s="130"/>
      <c r="L373" s="130"/>
      <c r="M373" s="130"/>
    </row>
    <row r="374" customFormat="false" ht="14.25" hidden="false" customHeight="true" outlineLevel="0" collapsed="false">
      <c r="A374" s="400" t="n">
        <v>147</v>
      </c>
      <c r="B374" s="536" t="s">
        <v>376</v>
      </c>
      <c r="C374" s="537"/>
      <c r="D374" s="570"/>
      <c r="E374" s="401" t="n">
        <f aca="false">F374+G374+H374+I374+J374</f>
        <v>1</v>
      </c>
      <c r="F374" s="509"/>
      <c r="G374" s="509"/>
      <c r="H374" s="509"/>
      <c r="I374" s="531" t="n">
        <v>1</v>
      </c>
      <c r="J374" s="570"/>
      <c r="K374" s="130"/>
      <c r="L374" s="130"/>
      <c r="M374" s="130"/>
    </row>
    <row r="375" customFormat="false" ht="14.25" hidden="false" customHeight="true" outlineLevel="0" collapsed="false">
      <c r="A375" s="400" t="n">
        <v>148</v>
      </c>
      <c r="B375" s="529" t="s">
        <v>377</v>
      </c>
      <c r="C375" s="507"/>
      <c r="D375" s="570"/>
      <c r="E375" s="401" t="n">
        <f aca="false">F375+G375+H375+I375+J375</f>
        <v>15</v>
      </c>
      <c r="F375" s="509"/>
      <c r="G375" s="509"/>
      <c r="H375" s="509"/>
      <c r="I375" s="531" t="n">
        <v>15</v>
      </c>
      <c r="J375" s="570"/>
      <c r="K375" s="540"/>
      <c r="L375" s="540"/>
      <c r="M375" s="540"/>
    </row>
    <row r="376" customFormat="false" ht="14.25" hidden="false" customHeight="true" outlineLevel="0" collapsed="false">
      <c r="A376" s="400" t="n">
        <v>149</v>
      </c>
      <c r="B376" s="582" t="s">
        <v>378</v>
      </c>
      <c r="C376" s="583"/>
      <c r="D376" s="570"/>
      <c r="E376" s="401" t="n">
        <f aca="false">F376+G376+H376+I376+J376</f>
        <v>10</v>
      </c>
      <c r="F376" s="509"/>
      <c r="G376" s="509"/>
      <c r="H376" s="509"/>
      <c r="I376" s="531" t="n">
        <v>10</v>
      </c>
      <c r="J376" s="570"/>
      <c r="K376" s="130"/>
      <c r="L376" s="130"/>
      <c r="M376" s="130"/>
    </row>
    <row r="377" customFormat="false" ht="14.25" hidden="false" customHeight="true" outlineLevel="0" collapsed="false">
      <c r="A377" s="400" t="n">
        <v>150</v>
      </c>
      <c r="B377" s="584" t="s">
        <v>379</v>
      </c>
      <c r="C377" s="585"/>
      <c r="D377" s="570"/>
      <c r="E377" s="401" t="n">
        <f aca="false">F377+G377+H377+I377+J377</f>
        <v>1</v>
      </c>
      <c r="F377" s="509"/>
      <c r="G377" s="509"/>
      <c r="H377" s="509"/>
      <c r="I377" s="531" t="n">
        <v>1</v>
      </c>
      <c r="J377" s="570"/>
      <c r="K377" s="130"/>
      <c r="L377" s="130"/>
      <c r="M377" s="130"/>
    </row>
    <row r="378" customFormat="false" ht="14.25" hidden="false" customHeight="true" outlineLevel="0" collapsed="false">
      <c r="A378" s="400" t="n">
        <v>151</v>
      </c>
      <c r="B378" s="544" t="s">
        <v>380</v>
      </c>
      <c r="C378" s="545"/>
      <c r="D378" s="570"/>
      <c r="E378" s="401" t="n">
        <f aca="false">F378+G378+H378+I378+J378</f>
        <v>1</v>
      </c>
      <c r="F378" s="509"/>
      <c r="G378" s="509"/>
      <c r="H378" s="509"/>
      <c r="I378" s="531" t="n">
        <v>1</v>
      </c>
      <c r="J378" s="570"/>
      <c r="K378" s="540"/>
      <c r="L378" s="540"/>
      <c r="M378" s="540"/>
    </row>
    <row r="379" customFormat="false" ht="14.25" hidden="false" customHeight="true" outlineLevel="0" collapsed="false">
      <c r="A379" s="400" t="n">
        <v>152</v>
      </c>
      <c r="B379" s="582" t="s">
        <v>381</v>
      </c>
      <c r="C379" s="583"/>
      <c r="D379" s="570"/>
      <c r="E379" s="401" t="n">
        <f aca="false">F379+G379+H379+I379+J379</f>
        <v>3</v>
      </c>
      <c r="F379" s="509"/>
      <c r="G379" s="509"/>
      <c r="H379" s="509"/>
      <c r="I379" s="531" t="n">
        <v>3</v>
      </c>
      <c r="J379" s="570"/>
      <c r="K379" s="130"/>
      <c r="L379" s="130"/>
      <c r="M379" s="130"/>
    </row>
    <row r="380" customFormat="false" ht="14.25" hidden="false" customHeight="true" outlineLevel="0" collapsed="false">
      <c r="A380" s="400" t="n">
        <v>153</v>
      </c>
      <c r="B380" s="582" t="s">
        <v>382</v>
      </c>
      <c r="C380" s="583"/>
      <c r="D380" s="570"/>
      <c r="E380" s="401" t="n">
        <f aca="false">F380+G380+H380+I380+J380</f>
        <v>1</v>
      </c>
      <c r="F380" s="509"/>
      <c r="G380" s="509"/>
      <c r="H380" s="509"/>
      <c r="I380" s="531" t="n">
        <v>1</v>
      </c>
      <c r="J380" s="570"/>
      <c r="K380" s="130"/>
      <c r="L380" s="130"/>
      <c r="M380" s="130"/>
    </row>
    <row r="381" customFormat="false" ht="14.25" hidden="false" customHeight="true" outlineLevel="0" collapsed="false">
      <c r="A381" s="400" t="n">
        <v>154</v>
      </c>
      <c r="B381" s="582" t="s">
        <v>383</v>
      </c>
      <c r="C381" s="583"/>
      <c r="D381" s="570"/>
      <c r="E381" s="401" t="n">
        <f aca="false">F381+G381+H381+I381+J381</f>
        <v>30</v>
      </c>
      <c r="F381" s="509"/>
      <c r="G381" s="509"/>
      <c r="H381" s="509"/>
      <c r="I381" s="531" t="n">
        <v>30</v>
      </c>
      <c r="J381" s="570"/>
      <c r="K381" s="130"/>
      <c r="L381" s="130"/>
      <c r="M381" s="130"/>
    </row>
    <row r="382" customFormat="false" ht="14.25" hidden="false" customHeight="true" outlineLevel="0" collapsed="false">
      <c r="A382" s="400" t="n">
        <v>155</v>
      </c>
      <c r="B382" s="582" t="s">
        <v>384</v>
      </c>
      <c r="C382" s="583"/>
      <c r="D382" s="570"/>
      <c r="E382" s="401" t="n">
        <f aca="false">F382+G382+H382+I382+J382</f>
        <v>35</v>
      </c>
      <c r="F382" s="509"/>
      <c r="G382" s="509"/>
      <c r="H382" s="509"/>
      <c r="I382" s="531" t="n">
        <v>35</v>
      </c>
      <c r="J382" s="570"/>
      <c r="K382" s="540"/>
      <c r="L382" s="540"/>
      <c r="M382" s="540"/>
    </row>
    <row r="383" customFormat="false" ht="14.25" hidden="false" customHeight="true" outlineLevel="0" collapsed="false">
      <c r="A383" s="400" t="n">
        <v>156</v>
      </c>
      <c r="B383" s="582" t="s">
        <v>385</v>
      </c>
      <c r="C383" s="583"/>
      <c r="D383" s="570"/>
      <c r="E383" s="401" t="n">
        <f aca="false">F383+G383+H383+I383+J383</f>
        <v>25</v>
      </c>
      <c r="F383" s="509"/>
      <c r="G383" s="509"/>
      <c r="H383" s="509"/>
      <c r="I383" s="531" t="n">
        <v>25</v>
      </c>
      <c r="J383" s="570"/>
      <c r="K383" s="130"/>
      <c r="L383" s="130"/>
      <c r="M383" s="130"/>
    </row>
    <row r="384" customFormat="false" ht="14.25" hidden="false" customHeight="true" outlineLevel="0" collapsed="false">
      <c r="A384" s="400" t="n">
        <v>157</v>
      </c>
      <c r="B384" s="582" t="s">
        <v>386</v>
      </c>
      <c r="C384" s="583"/>
      <c r="D384" s="485"/>
      <c r="E384" s="401" t="n">
        <f aca="false">F384+G384+H384+I384+J384</f>
        <v>5</v>
      </c>
      <c r="F384" s="509"/>
      <c r="G384" s="509"/>
      <c r="H384" s="509"/>
      <c r="I384" s="531" t="n">
        <v>5</v>
      </c>
      <c r="J384" s="485"/>
      <c r="K384" s="130"/>
      <c r="L384" s="130"/>
      <c r="M384" s="130"/>
    </row>
    <row r="385" customFormat="false" ht="14.25" hidden="false" customHeight="true" outlineLevel="0" collapsed="false">
      <c r="A385" s="400" t="n">
        <v>158</v>
      </c>
      <c r="B385" s="586" t="s">
        <v>387</v>
      </c>
      <c r="C385" s="587"/>
      <c r="D385" s="485"/>
      <c r="E385" s="401" t="n">
        <f aca="false">F385+G385+H385+I385+J385</f>
        <v>1</v>
      </c>
      <c r="F385" s="509"/>
      <c r="G385" s="509"/>
      <c r="H385" s="509"/>
      <c r="I385" s="531" t="n">
        <v>1</v>
      </c>
      <c r="J385" s="485"/>
      <c r="K385" s="130"/>
      <c r="L385" s="130"/>
      <c r="M385" s="130"/>
    </row>
    <row r="386" customFormat="false" ht="14.25" hidden="false" customHeight="true" outlineLevel="0" collapsed="false">
      <c r="A386" s="400" t="n">
        <v>159</v>
      </c>
      <c r="B386" s="586" t="s">
        <v>388</v>
      </c>
      <c r="C386" s="587"/>
      <c r="D386" s="485"/>
      <c r="E386" s="401" t="n">
        <f aca="false">F386+G386+H386+I386+J386</f>
        <v>5</v>
      </c>
      <c r="F386" s="509"/>
      <c r="G386" s="509"/>
      <c r="H386" s="509"/>
      <c r="I386" s="531" t="n">
        <v>5</v>
      </c>
      <c r="J386" s="485"/>
      <c r="K386" s="130"/>
      <c r="L386" s="130"/>
      <c r="M386" s="130"/>
    </row>
    <row r="387" customFormat="false" ht="14.25" hidden="false" customHeight="true" outlineLevel="0" collapsed="false">
      <c r="A387" s="400" t="n">
        <v>160</v>
      </c>
      <c r="B387" s="582" t="s">
        <v>389</v>
      </c>
      <c r="C387" s="583"/>
      <c r="D387" s="485"/>
      <c r="E387" s="401" t="n">
        <f aca="false">F387+G387+H387+I387+J387</f>
        <v>3</v>
      </c>
      <c r="F387" s="509"/>
      <c r="G387" s="509"/>
      <c r="H387" s="509"/>
      <c r="I387" s="531" t="n">
        <v>3</v>
      </c>
      <c r="J387" s="485"/>
      <c r="K387" s="130"/>
      <c r="L387" s="130"/>
      <c r="M387" s="130"/>
    </row>
    <row r="388" customFormat="false" ht="14.25" hidden="false" customHeight="true" outlineLevel="0" collapsed="false">
      <c r="A388" s="400" t="n">
        <v>161</v>
      </c>
      <c r="B388" s="588" t="s">
        <v>390</v>
      </c>
      <c r="C388" s="589"/>
      <c r="D388" s="485"/>
      <c r="E388" s="401" t="n">
        <f aca="false">F388+G388+H388+I388+J388</f>
        <v>10</v>
      </c>
      <c r="F388" s="509"/>
      <c r="G388" s="509"/>
      <c r="H388" s="509"/>
      <c r="I388" s="531" t="n">
        <v>10</v>
      </c>
      <c r="J388" s="485"/>
      <c r="K388" s="130"/>
      <c r="L388" s="130"/>
      <c r="M388" s="130"/>
    </row>
    <row r="389" customFormat="false" ht="14.25" hidden="false" customHeight="true" outlineLevel="0" collapsed="false">
      <c r="A389" s="400" t="n">
        <v>162</v>
      </c>
      <c r="B389" s="582" t="s">
        <v>391</v>
      </c>
      <c r="C389" s="583"/>
      <c r="D389" s="485"/>
      <c r="E389" s="401" t="n">
        <f aca="false">F389+G389+H389+I389+J389</f>
        <v>3</v>
      </c>
      <c r="F389" s="509"/>
      <c r="G389" s="509"/>
      <c r="H389" s="509"/>
      <c r="I389" s="531" t="n">
        <v>3</v>
      </c>
      <c r="J389" s="485"/>
      <c r="K389" s="130"/>
      <c r="L389" s="130"/>
      <c r="M389" s="130"/>
    </row>
    <row r="390" customFormat="false" ht="14.25" hidden="false" customHeight="true" outlineLevel="0" collapsed="false">
      <c r="A390" s="400" t="n">
        <v>163</v>
      </c>
      <c r="B390" s="529" t="s">
        <v>392</v>
      </c>
      <c r="C390" s="507"/>
      <c r="D390" s="485"/>
      <c r="E390" s="401" t="n">
        <f aca="false">F390+G390+H390+I390+J390</f>
        <v>6</v>
      </c>
      <c r="F390" s="509"/>
      <c r="G390" s="509"/>
      <c r="H390" s="509"/>
      <c r="I390" s="531" t="n">
        <v>6</v>
      </c>
      <c r="J390" s="485"/>
      <c r="K390" s="130"/>
      <c r="L390" s="130"/>
      <c r="M390" s="130"/>
    </row>
    <row r="391" customFormat="false" ht="14.25" hidden="false" customHeight="true" outlineLevel="0" collapsed="false">
      <c r="A391" s="490" t="n">
        <v>164</v>
      </c>
      <c r="B391" s="590" t="s">
        <v>393</v>
      </c>
      <c r="C391" s="545"/>
      <c r="D391" s="485"/>
      <c r="E391" s="401" t="n">
        <f aca="false">F391+G391+H391+I391+J391</f>
        <v>1</v>
      </c>
      <c r="F391" s="509"/>
      <c r="G391" s="509"/>
      <c r="H391" s="509"/>
      <c r="I391" s="531" t="n">
        <v>1</v>
      </c>
      <c r="J391" s="485"/>
      <c r="K391" s="130"/>
      <c r="L391" s="130"/>
      <c r="M391" s="130"/>
    </row>
    <row r="392" customFormat="false" ht="14.25" hidden="false" customHeight="true" outlineLevel="0" collapsed="false">
      <c r="A392" s="305" t="n">
        <v>165</v>
      </c>
      <c r="B392" s="591" t="s">
        <v>394</v>
      </c>
      <c r="C392" s="592"/>
      <c r="D392" s="485"/>
      <c r="E392" s="401" t="n">
        <f aca="false">F392+G392+H392+I392+J392</f>
        <v>179</v>
      </c>
      <c r="F392" s="509"/>
      <c r="G392" s="509"/>
      <c r="H392" s="509"/>
      <c r="I392" s="593" t="n">
        <v>179</v>
      </c>
      <c r="J392" s="485"/>
      <c r="K392" s="130"/>
      <c r="L392" s="130"/>
      <c r="M392" s="130"/>
    </row>
    <row r="393" customFormat="false" ht="14.25" hidden="false" customHeight="true" outlineLevel="0" collapsed="false">
      <c r="A393" s="243"/>
      <c r="B393" s="594" t="s">
        <v>395</v>
      </c>
      <c r="C393" s="595"/>
      <c r="D393" s="485"/>
      <c r="E393" s="596"/>
      <c r="F393" s="509"/>
      <c r="G393" s="509"/>
      <c r="H393" s="509"/>
      <c r="I393" s="158"/>
      <c r="J393" s="485"/>
      <c r="K393" s="130"/>
      <c r="L393" s="130"/>
      <c r="M393" s="130"/>
    </row>
    <row r="394" customFormat="false" ht="14.25" hidden="false" customHeight="true" outlineLevel="0" collapsed="false">
      <c r="A394" s="243"/>
      <c r="B394" s="594" t="s">
        <v>396</v>
      </c>
      <c r="C394" s="595"/>
      <c r="D394" s="485"/>
      <c r="E394" s="597"/>
      <c r="F394" s="216"/>
      <c r="G394" s="216"/>
      <c r="H394" s="216"/>
      <c r="I394" s="598"/>
      <c r="J394" s="485"/>
      <c r="K394" s="130"/>
      <c r="L394" s="130"/>
      <c r="M394" s="130"/>
    </row>
    <row r="395" customFormat="false" ht="14.25" hidden="false" customHeight="true" outlineLevel="0" collapsed="false">
      <c r="A395" s="243"/>
      <c r="B395" s="594" t="s">
        <v>397</v>
      </c>
      <c r="C395" s="595"/>
      <c r="D395" s="485"/>
      <c r="E395" s="597"/>
      <c r="F395" s="216"/>
      <c r="G395" s="216"/>
      <c r="H395" s="216"/>
      <c r="I395" s="598"/>
      <c r="J395" s="485"/>
      <c r="K395" s="130"/>
      <c r="L395" s="130"/>
      <c r="M395" s="130"/>
    </row>
    <row r="396" customFormat="false" ht="14.25" hidden="false" customHeight="true" outlineLevel="0" collapsed="false">
      <c r="A396" s="243"/>
      <c r="B396" s="599" t="s">
        <v>398</v>
      </c>
      <c r="C396" s="600"/>
      <c r="D396" s="485"/>
      <c r="E396" s="597"/>
      <c r="F396" s="216"/>
      <c r="G396" s="216"/>
      <c r="H396" s="216"/>
      <c r="I396" s="598"/>
      <c r="J396" s="485"/>
      <c r="K396" s="130"/>
      <c r="L396" s="130"/>
      <c r="M396" s="130"/>
    </row>
    <row r="397" customFormat="false" ht="14.25" hidden="false" customHeight="true" outlineLevel="0" collapsed="false">
      <c r="A397" s="243"/>
      <c r="B397" s="599" t="s">
        <v>399</v>
      </c>
      <c r="C397" s="600"/>
      <c r="D397" s="485"/>
      <c r="E397" s="597"/>
      <c r="F397" s="216"/>
      <c r="G397" s="216"/>
      <c r="H397" s="216"/>
      <c r="I397" s="598"/>
      <c r="J397" s="485"/>
      <c r="K397" s="130"/>
      <c r="L397" s="130"/>
      <c r="M397" s="130"/>
    </row>
    <row r="398" customFormat="false" ht="14.25" hidden="false" customHeight="true" outlineLevel="0" collapsed="false">
      <c r="A398" s="243"/>
      <c r="B398" s="599" t="s">
        <v>400</v>
      </c>
      <c r="C398" s="600"/>
      <c r="D398" s="485"/>
      <c r="E398" s="597"/>
      <c r="F398" s="216"/>
      <c r="G398" s="216"/>
      <c r="H398" s="216"/>
      <c r="I398" s="598"/>
      <c r="J398" s="485"/>
      <c r="K398" s="130"/>
      <c r="L398" s="130"/>
      <c r="M398" s="130"/>
    </row>
    <row r="399" customFormat="false" ht="14.25" hidden="false" customHeight="true" outlineLevel="0" collapsed="false">
      <c r="A399" s="243"/>
      <c r="B399" s="599" t="s">
        <v>401</v>
      </c>
      <c r="C399" s="600"/>
      <c r="D399" s="485"/>
      <c r="E399" s="597"/>
      <c r="F399" s="216"/>
      <c r="G399" s="216"/>
      <c r="H399" s="216"/>
      <c r="I399" s="598"/>
      <c r="J399" s="485"/>
      <c r="K399" s="130"/>
      <c r="L399" s="130"/>
      <c r="M399" s="130"/>
    </row>
    <row r="400" customFormat="false" ht="14.25" hidden="false" customHeight="true" outlineLevel="0" collapsed="false">
      <c r="A400" s="359"/>
      <c r="B400" s="599" t="s">
        <v>402</v>
      </c>
      <c r="C400" s="600"/>
      <c r="D400" s="485"/>
      <c r="E400" s="597"/>
      <c r="F400" s="216"/>
      <c r="G400" s="216"/>
      <c r="H400" s="216"/>
      <c r="I400" s="598"/>
      <c r="J400" s="485"/>
      <c r="K400" s="130"/>
      <c r="L400" s="130"/>
      <c r="M400" s="130"/>
    </row>
    <row r="401" customFormat="false" ht="13.5" hidden="false" customHeight="false" outlineLevel="0" collapsed="false">
      <c r="A401" s="601" t="s">
        <v>403</v>
      </c>
      <c r="B401" s="390" t="s">
        <v>404</v>
      </c>
      <c r="C401" s="84"/>
      <c r="D401" s="413" t="n">
        <f aca="false">D402+D403+D404</f>
        <v>10</v>
      </c>
      <c r="E401" s="411" t="n">
        <f aca="false">E402+E403+E404</f>
        <v>2761</v>
      </c>
      <c r="F401" s="410" t="n">
        <f aca="false">F402+F403+F404</f>
        <v>2761</v>
      </c>
      <c r="G401" s="602"/>
      <c r="H401" s="413" t="n">
        <f aca="false">H402+H403+H404</f>
        <v>0</v>
      </c>
      <c r="I401" s="412" t="n">
        <f aca="false">I402+I403+I404</f>
        <v>0</v>
      </c>
      <c r="J401" s="413" t="n">
        <f aca="false">J402+J403+J404</f>
        <v>0</v>
      </c>
    </row>
    <row r="402" customFormat="false" ht="12.75" hidden="false" customHeight="false" outlineLevel="0" collapsed="false">
      <c r="A402" s="20" t="s">
        <v>28</v>
      </c>
      <c r="B402" s="482" t="s">
        <v>29</v>
      </c>
      <c r="C402" s="99"/>
      <c r="D402" s="259"/>
      <c r="E402" s="603"/>
      <c r="F402" s="272"/>
      <c r="G402" s="604"/>
      <c r="H402" s="272"/>
      <c r="I402" s="258"/>
      <c r="J402" s="259"/>
    </row>
    <row r="403" customFormat="false" ht="12.75" hidden="false" customHeight="false" outlineLevel="0" collapsed="false">
      <c r="A403" s="20" t="s">
        <v>30</v>
      </c>
      <c r="B403" s="482" t="s">
        <v>31</v>
      </c>
      <c r="C403" s="99"/>
      <c r="D403" s="104" t="n">
        <f aca="false">D406</f>
        <v>0</v>
      </c>
      <c r="E403" s="396" t="n">
        <f aca="false">E406</f>
        <v>767</v>
      </c>
      <c r="F403" s="64" t="n">
        <f aca="false">F406</f>
        <v>767</v>
      </c>
      <c r="G403" s="605"/>
      <c r="H403" s="104" t="n">
        <f aca="false">H406</f>
        <v>0</v>
      </c>
      <c r="I403" s="107" t="n">
        <f aca="false">I406</f>
        <v>0</v>
      </c>
      <c r="J403" s="104" t="n">
        <f aca="false">J406</f>
        <v>0</v>
      </c>
    </row>
    <row r="404" customFormat="false" ht="13.5" hidden="false" customHeight="false" outlineLevel="0" collapsed="false">
      <c r="A404" s="20" t="s">
        <v>32</v>
      </c>
      <c r="B404" s="482" t="s">
        <v>405</v>
      </c>
      <c r="C404" s="99"/>
      <c r="D404" s="373" t="n">
        <f aca="false">D413+D427+D448+D453+D461</f>
        <v>10</v>
      </c>
      <c r="E404" s="606" t="n">
        <f aca="false">E413+E427+E448+E453+E461</f>
        <v>1994</v>
      </c>
      <c r="F404" s="373" t="n">
        <f aca="false">F413+F427+F448+F453+F461</f>
        <v>1994</v>
      </c>
      <c r="G404" s="607" t="n">
        <f aca="false">G413+G427+G448+G453+G461</f>
        <v>0</v>
      </c>
      <c r="H404" s="373" t="n">
        <f aca="false">H413+H427+H448+H453+H461</f>
        <v>0</v>
      </c>
      <c r="I404" s="63" t="n">
        <f aca="false">I413+I427+I448+I453+I461</f>
        <v>0</v>
      </c>
      <c r="J404" s="373" t="n">
        <f aca="false">J413+J427+J448+J453+J461</f>
        <v>0</v>
      </c>
    </row>
    <row r="405" customFormat="false" ht="13.5" hidden="false" customHeight="false" outlineLevel="0" collapsed="false">
      <c r="A405" s="112"/>
      <c r="B405" s="419" t="s">
        <v>406</v>
      </c>
      <c r="C405" s="608"/>
      <c r="D405" s="315" t="n">
        <f aca="false">D406+D413</f>
        <v>0</v>
      </c>
      <c r="E405" s="473" t="n">
        <f aca="false">E406+E413</f>
        <v>1450</v>
      </c>
      <c r="F405" s="115" t="n">
        <f aca="false">F406+F413</f>
        <v>1450</v>
      </c>
      <c r="G405" s="609" t="n">
        <f aca="false">G406+G413</f>
        <v>0</v>
      </c>
      <c r="H405" s="315" t="n">
        <f aca="false">H406+H413</f>
        <v>0</v>
      </c>
      <c r="I405" s="119" t="n">
        <f aca="false">I406+I413</f>
        <v>0</v>
      </c>
      <c r="J405" s="315" t="n">
        <f aca="false">J406+J413</f>
        <v>0</v>
      </c>
    </row>
    <row r="406" s="130" customFormat="true" ht="13.5" hidden="false" customHeight="false" outlineLevel="0" collapsed="false">
      <c r="A406" s="144" t="s">
        <v>30</v>
      </c>
      <c r="B406" s="145" t="s">
        <v>31</v>
      </c>
      <c r="C406" s="162"/>
      <c r="D406" s="153" t="n">
        <f aca="false">D408+D411</f>
        <v>0</v>
      </c>
      <c r="E406" s="148" t="n">
        <f aca="false">E408+E411</f>
        <v>767</v>
      </c>
      <c r="F406" s="149" t="n">
        <f aca="false">F408+F411</f>
        <v>767</v>
      </c>
      <c r="G406" s="610" t="n">
        <f aca="false">G408+G411</f>
        <v>0</v>
      </c>
      <c r="H406" s="151" t="n">
        <f aca="false">H408+H411</f>
        <v>0</v>
      </c>
      <c r="I406" s="152" t="n">
        <f aca="false">I408+I411</f>
        <v>0</v>
      </c>
      <c r="J406" s="153" t="n">
        <f aca="false">J408+J411</f>
        <v>0</v>
      </c>
    </row>
    <row r="407" s="130" customFormat="true" ht="12.75" hidden="false" customHeight="false" outlineLevel="0" collapsed="false">
      <c r="A407" s="164" t="n">
        <v>1</v>
      </c>
      <c r="B407" s="165" t="s">
        <v>407</v>
      </c>
      <c r="C407" s="156"/>
      <c r="D407" s="123"/>
      <c r="E407" s="124"/>
      <c r="F407" s="125"/>
      <c r="G407" s="166"/>
      <c r="H407" s="127"/>
      <c r="I407" s="128"/>
      <c r="J407" s="129"/>
    </row>
    <row r="408" s="130" customFormat="true" ht="12.75" hidden="false" customHeight="false" outlineLevel="0" collapsed="false">
      <c r="A408" s="164"/>
      <c r="B408" s="165" t="s">
        <v>408</v>
      </c>
      <c r="C408" s="156"/>
      <c r="D408" s="131"/>
      <c r="E408" s="132" t="n">
        <f aca="false">F408+G408+H408+I408+J408</f>
        <v>450</v>
      </c>
      <c r="F408" s="133" t="n">
        <v>450</v>
      </c>
      <c r="G408" s="169"/>
      <c r="H408" s="160"/>
      <c r="I408" s="135"/>
      <c r="J408" s="136"/>
    </row>
    <row r="409" s="130" customFormat="true" ht="12.75" hidden="false" customHeight="false" outlineLevel="0" collapsed="false">
      <c r="A409" s="164"/>
      <c r="B409" s="165" t="s">
        <v>165</v>
      </c>
      <c r="C409" s="156"/>
      <c r="D409" s="131"/>
      <c r="E409" s="132"/>
      <c r="F409" s="133"/>
      <c r="G409" s="169"/>
      <c r="H409" s="160"/>
      <c r="I409" s="135"/>
      <c r="J409" s="136"/>
    </row>
    <row r="410" s="130" customFormat="true" ht="12.75" hidden="false" customHeight="false" outlineLevel="0" collapsed="false">
      <c r="A410" s="278" t="n">
        <v>2</v>
      </c>
      <c r="B410" s="177" t="s">
        <v>409</v>
      </c>
      <c r="C410" s="156"/>
      <c r="D410" s="131"/>
      <c r="E410" s="132"/>
      <c r="F410" s="133"/>
      <c r="G410" s="169"/>
      <c r="H410" s="160"/>
      <c r="I410" s="135"/>
      <c r="J410" s="136"/>
    </row>
    <row r="411" s="130" customFormat="true" ht="12.75" hidden="false" customHeight="false" outlineLevel="0" collapsed="false">
      <c r="A411" s="164"/>
      <c r="B411" s="165" t="s">
        <v>408</v>
      </c>
      <c r="C411" s="156"/>
      <c r="D411" s="131"/>
      <c r="E411" s="132" t="n">
        <f aca="false">F411+G411+H411+I411+J411</f>
        <v>317</v>
      </c>
      <c r="F411" s="133" t="n">
        <v>317</v>
      </c>
      <c r="G411" s="169"/>
      <c r="H411" s="160"/>
      <c r="I411" s="135"/>
      <c r="J411" s="136"/>
    </row>
    <row r="412" s="130" customFormat="true" ht="13.5" hidden="false" customHeight="false" outlineLevel="0" collapsed="false">
      <c r="A412" s="164"/>
      <c r="B412" s="165" t="s">
        <v>165</v>
      </c>
      <c r="C412" s="156"/>
      <c r="D412" s="137"/>
      <c r="E412" s="138"/>
      <c r="F412" s="139"/>
      <c r="G412" s="179"/>
      <c r="H412" s="141"/>
      <c r="I412" s="142"/>
      <c r="J412" s="143"/>
    </row>
    <row r="413" customFormat="false" ht="12.75" hidden="false" customHeight="false" outlineLevel="0" collapsed="false">
      <c r="A413" s="611" t="s">
        <v>32</v>
      </c>
      <c r="B413" s="612" t="s">
        <v>410</v>
      </c>
      <c r="C413" s="345"/>
      <c r="D413" s="613" t="n">
        <f aca="false">D414+D422</f>
        <v>0</v>
      </c>
      <c r="E413" s="614" t="n">
        <f aca="false">E414+E422</f>
        <v>683</v>
      </c>
      <c r="F413" s="615" t="n">
        <f aca="false">F414+F422</f>
        <v>683</v>
      </c>
      <c r="G413" s="616" t="n">
        <f aca="false">G414+G422</f>
        <v>0</v>
      </c>
      <c r="H413" s="617" t="n">
        <f aca="false">H414+H422</f>
        <v>0</v>
      </c>
      <c r="I413" s="618" t="n">
        <f aca="false">I414+I422</f>
        <v>0</v>
      </c>
      <c r="J413" s="613" t="n">
        <f aca="false">J414+J422</f>
        <v>0</v>
      </c>
    </row>
    <row r="414" customFormat="false" ht="13.5" hidden="false" customHeight="false" outlineLevel="0" collapsed="false">
      <c r="A414" s="367"/>
      <c r="B414" s="619" t="s">
        <v>411</v>
      </c>
      <c r="C414" s="445"/>
      <c r="D414" s="620" t="n">
        <f aca="false">D416+D418+D420</f>
        <v>0</v>
      </c>
      <c r="E414" s="498" t="n">
        <f aca="false">E416+E418+E420</f>
        <v>455</v>
      </c>
      <c r="F414" s="621" t="n">
        <f aca="false">F416+F418+F420</f>
        <v>455</v>
      </c>
      <c r="G414" s="622" t="n">
        <f aca="false">G416+G418+G420</f>
        <v>0</v>
      </c>
      <c r="H414" s="620" t="n">
        <f aca="false">H416+H418+H420</f>
        <v>0</v>
      </c>
      <c r="I414" s="623" t="n">
        <f aca="false">I416+I418+I420</f>
        <v>0</v>
      </c>
      <c r="J414" s="620" t="n">
        <f aca="false">J416+J418+J420</f>
        <v>0</v>
      </c>
    </row>
    <row r="415" customFormat="false" ht="12.75" hidden="false" customHeight="false" outlineLevel="0" collapsed="false">
      <c r="A415" s="187" t="n">
        <v>1</v>
      </c>
      <c r="B415" s="624" t="s">
        <v>412</v>
      </c>
      <c r="C415" s="173"/>
      <c r="D415" s="123"/>
      <c r="E415" s="124"/>
      <c r="F415" s="556"/>
      <c r="G415" s="547"/>
      <c r="H415" s="77"/>
      <c r="I415" s="235"/>
      <c r="J415" s="66"/>
    </row>
    <row r="416" customFormat="false" ht="15" hidden="false" customHeight="true" outlineLevel="0" collapsed="false">
      <c r="A416" s="187"/>
      <c r="B416" s="624" t="s">
        <v>413</v>
      </c>
      <c r="C416" s="173"/>
      <c r="D416" s="131"/>
      <c r="E416" s="132" t="n">
        <f aca="false">F416+G416+H416+I416+J416</f>
        <v>250</v>
      </c>
      <c r="F416" s="133" t="n">
        <v>250</v>
      </c>
      <c r="G416" s="543"/>
      <c r="H416" s="53"/>
      <c r="I416" s="240"/>
      <c r="J416" s="241"/>
    </row>
    <row r="417" customFormat="false" ht="14.25" hidden="false" customHeight="true" outlineLevel="0" collapsed="false">
      <c r="A417" s="278" t="n">
        <v>2</v>
      </c>
      <c r="B417" s="625" t="s">
        <v>414</v>
      </c>
      <c r="C417" s="173"/>
      <c r="D417" s="131"/>
      <c r="E417" s="132"/>
      <c r="F417" s="626"/>
      <c r="G417" s="627"/>
      <c r="H417" s="628"/>
      <c r="I417" s="629"/>
      <c r="J417" s="630"/>
    </row>
    <row r="418" customFormat="false" ht="14.25" hidden="false" customHeight="true" outlineLevel="0" collapsed="false">
      <c r="A418" s="164"/>
      <c r="B418" s="624" t="s">
        <v>415</v>
      </c>
      <c r="C418" s="173"/>
      <c r="D418" s="131"/>
      <c r="E418" s="132" t="n">
        <f aca="false">F418+G418+H418+I418+J418</f>
        <v>170</v>
      </c>
      <c r="F418" s="631" t="n">
        <v>170</v>
      </c>
      <c r="G418" s="632"/>
      <c r="H418" s="633"/>
      <c r="I418" s="634"/>
      <c r="J418" s="635"/>
    </row>
    <row r="419" customFormat="false" ht="14.25" hidden="false" customHeight="true" outlineLevel="0" collapsed="false">
      <c r="A419" s="278" t="n">
        <v>3</v>
      </c>
      <c r="B419" s="625" t="s">
        <v>416</v>
      </c>
      <c r="C419" s="173"/>
      <c r="D419" s="131"/>
      <c r="E419" s="132"/>
      <c r="F419" s="631"/>
      <c r="G419" s="632"/>
      <c r="H419" s="633"/>
      <c r="I419" s="634"/>
      <c r="J419" s="635"/>
    </row>
    <row r="420" customFormat="false" ht="14.25" hidden="false" customHeight="true" outlineLevel="0" collapsed="false">
      <c r="A420" s="164"/>
      <c r="B420" s="624" t="s">
        <v>417</v>
      </c>
      <c r="C420" s="173"/>
      <c r="D420" s="131"/>
      <c r="E420" s="132" t="n">
        <f aca="false">F420+G420+H420+I420+J420</f>
        <v>35</v>
      </c>
      <c r="F420" s="443" t="n">
        <v>35</v>
      </c>
      <c r="G420" s="632"/>
      <c r="H420" s="633"/>
      <c r="I420" s="634"/>
      <c r="J420" s="635"/>
    </row>
    <row r="421" customFormat="false" ht="14.25" hidden="false" customHeight="true" outlineLevel="0" collapsed="false">
      <c r="A421" s="197"/>
      <c r="B421" s="636" t="s">
        <v>149</v>
      </c>
      <c r="C421" s="173"/>
      <c r="D421" s="131"/>
      <c r="E421" s="132"/>
      <c r="F421" s="443"/>
      <c r="G421" s="632"/>
      <c r="H421" s="633"/>
      <c r="I421" s="634"/>
      <c r="J421" s="635"/>
    </row>
    <row r="422" customFormat="false" ht="14.25" hidden="false" customHeight="true" outlineLevel="0" collapsed="false">
      <c r="A422" s="144"/>
      <c r="B422" s="230" t="s">
        <v>75</v>
      </c>
      <c r="C422" s="231"/>
      <c r="D422" s="232" t="n">
        <f aca="false">D423+D424+D425</f>
        <v>0</v>
      </c>
      <c r="E422" s="266" t="n">
        <f aca="false">E423+E424+E425</f>
        <v>228</v>
      </c>
      <c r="F422" s="267" t="n">
        <f aca="false">F423+F424+F425</f>
        <v>228</v>
      </c>
      <c r="G422" s="637" t="n">
        <f aca="false">G423+G424+G425</f>
        <v>0</v>
      </c>
      <c r="H422" s="268" t="n">
        <f aca="false">H423+H424+H425</f>
        <v>0</v>
      </c>
      <c r="I422" s="638" t="n">
        <f aca="false">I423+I424+I425</f>
        <v>0</v>
      </c>
      <c r="J422" s="232" t="n">
        <f aca="false">J423+J424+J425</f>
        <v>0</v>
      </c>
    </row>
    <row r="423" customFormat="false" ht="14.25" hidden="false" customHeight="true" outlineLevel="0" collapsed="false">
      <c r="A423" s="174" t="n">
        <v>1</v>
      </c>
      <c r="B423" s="214" t="s">
        <v>418</v>
      </c>
      <c r="C423" s="201"/>
      <c r="D423" s="202"/>
      <c r="E423" s="256" t="n">
        <f aca="false">F423+G423+H423+I423+J423</f>
        <v>28</v>
      </c>
      <c r="F423" s="556" t="n">
        <v>28</v>
      </c>
      <c r="G423" s="639"/>
      <c r="H423" s="272"/>
      <c r="I423" s="640"/>
      <c r="J423" s="372"/>
    </row>
    <row r="424" customFormat="false" ht="14.25" hidden="false" customHeight="true" outlineLevel="0" collapsed="false">
      <c r="A424" s="353" t="n">
        <v>2</v>
      </c>
      <c r="B424" s="201" t="s">
        <v>419</v>
      </c>
      <c r="C424" s="201"/>
      <c r="D424" s="64"/>
      <c r="E424" s="256" t="n">
        <f aca="false">F424+G424+H424+I424+J424</f>
        <v>50</v>
      </c>
      <c r="F424" s="538" t="n">
        <v>50</v>
      </c>
      <c r="G424" s="641"/>
      <c r="H424" s="275"/>
      <c r="I424" s="642"/>
      <c r="J424" s="643"/>
    </row>
    <row r="425" customFormat="false" ht="14.25" hidden="false" customHeight="true" outlineLevel="0" collapsed="false">
      <c r="A425" s="305" t="n">
        <v>3</v>
      </c>
      <c r="B425" s="208" t="s">
        <v>420</v>
      </c>
      <c r="C425" s="201"/>
      <c r="D425" s="60"/>
      <c r="E425" s="404" t="n">
        <f aca="false">F425+G425+H425+I425+J425</f>
        <v>150</v>
      </c>
      <c r="F425" s="562" t="n">
        <v>150</v>
      </c>
      <c r="G425" s="261"/>
      <c r="H425" s="262"/>
      <c r="I425" s="263"/>
      <c r="J425" s="264"/>
    </row>
    <row r="426" customFormat="false" ht="14.25" hidden="false" customHeight="true" outlineLevel="0" collapsed="false">
      <c r="A426" s="112"/>
      <c r="B426" s="419" t="s">
        <v>421</v>
      </c>
      <c r="C426" s="608"/>
      <c r="D426" s="315" t="n">
        <f aca="false">D427</f>
        <v>0</v>
      </c>
      <c r="E426" s="644" t="n">
        <f aca="false">E427</f>
        <v>787</v>
      </c>
      <c r="F426" s="645" t="n">
        <f aca="false">F427</f>
        <v>787</v>
      </c>
      <c r="G426" s="646" t="n">
        <f aca="false">G427</f>
        <v>0</v>
      </c>
      <c r="H426" s="647" t="n">
        <f aca="false">H427</f>
        <v>0</v>
      </c>
      <c r="I426" s="648" t="n">
        <f aca="false">I427</f>
        <v>0</v>
      </c>
      <c r="J426" s="315" t="n">
        <f aca="false">J427</f>
        <v>0</v>
      </c>
    </row>
    <row r="427" customFormat="false" ht="14.25" hidden="false" customHeight="true" outlineLevel="0" collapsed="false">
      <c r="A427" s="415" t="s">
        <v>32</v>
      </c>
      <c r="B427" s="327" t="s">
        <v>410</v>
      </c>
      <c r="C427" s="99"/>
      <c r="D427" s="477" t="n">
        <f aca="false">D428+D440</f>
        <v>0</v>
      </c>
      <c r="E427" s="437" t="n">
        <f aca="false">E428+E440</f>
        <v>787</v>
      </c>
      <c r="F427" s="355" t="n">
        <f aca="false">F428+F440</f>
        <v>787</v>
      </c>
      <c r="G427" s="649" t="n">
        <f aca="false">G428+G440</f>
        <v>0</v>
      </c>
      <c r="H427" s="449" t="n">
        <f aca="false">H428+H440</f>
        <v>0</v>
      </c>
      <c r="I427" s="450" t="n">
        <f aca="false">I428+I440</f>
        <v>0</v>
      </c>
      <c r="J427" s="477" t="n">
        <f aca="false">J428+J440</f>
        <v>0</v>
      </c>
    </row>
    <row r="428" customFormat="false" ht="14.25" hidden="false" customHeight="true" outlineLevel="0" collapsed="false">
      <c r="A428" s="345"/>
      <c r="B428" s="181" t="s">
        <v>411</v>
      </c>
      <c r="C428" s="445"/>
      <c r="D428" s="232" t="n">
        <f aca="false">D430+D433+D435+D438+D439</f>
        <v>0</v>
      </c>
      <c r="E428" s="266" t="n">
        <f aca="false">E430+E433+E435+E438+E439</f>
        <v>679</v>
      </c>
      <c r="F428" s="267" t="n">
        <f aca="false">F430+F433+F435+F438+F439</f>
        <v>679</v>
      </c>
      <c r="G428" s="637" t="n">
        <f aca="false">G430+G433+G435+G438+G439</f>
        <v>0</v>
      </c>
      <c r="H428" s="268" t="n">
        <f aca="false">H430+H433+H435+H438+H439</f>
        <v>0</v>
      </c>
      <c r="I428" s="638" t="n">
        <f aca="false">I430+I433+I435+I438+I439</f>
        <v>0</v>
      </c>
      <c r="J428" s="232" t="n">
        <f aca="false">J430+J433+J435+J438+J439</f>
        <v>0</v>
      </c>
    </row>
    <row r="429" customFormat="false" ht="14.25" hidden="false" customHeight="true" outlineLevel="0" collapsed="false">
      <c r="A429" s="219" t="n">
        <v>1</v>
      </c>
      <c r="B429" s="650" t="s">
        <v>422</v>
      </c>
      <c r="C429" s="173"/>
      <c r="D429" s="202"/>
      <c r="E429" s="124"/>
      <c r="F429" s="453"/>
      <c r="G429" s="651"/>
      <c r="H429" s="453"/>
      <c r="I429" s="652"/>
      <c r="J429" s="653"/>
    </row>
    <row r="430" customFormat="false" ht="14.25" hidden="false" customHeight="true" outlineLevel="0" collapsed="false">
      <c r="A430" s="219"/>
      <c r="B430" s="650" t="s">
        <v>423</v>
      </c>
      <c r="C430" s="173"/>
      <c r="D430" s="64"/>
      <c r="E430" s="132" t="n">
        <f aca="false">F430+G430+H430+I430+J430</f>
        <v>281</v>
      </c>
      <c r="F430" s="139" t="n">
        <v>281</v>
      </c>
      <c r="G430" s="261"/>
      <c r="H430" s="262"/>
      <c r="I430" s="263"/>
      <c r="J430" s="264"/>
    </row>
    <row r="431" customFormat="false" ht="14.25" hidden="false" customHeight="true" outlineLevel="0" collapsed="false">
      <c r="A431" s="219"/>
      <c r="B431" s="650" t="s">
        <v>424</v>
      </c>
      <c r="C431" s="173"/>
      <c r="D431" s="64"/>
      <c r="E431" s="132"/>
      <c r="F431" s="139"/>
      <c r="G431" s="261"/>
      <c r="H431" s="262"/>
      <c r="I431" s="263"/>
      <c r="J431" s="264"/>
    </row>
    <row r="432" customFormat="false" ht="14.25" hidden="false" customHeight="true" outlineLevel="0" collapsed="false">
      <c r="A432" s="226" t="n">
        <v>2</v>
      </c>
      <c r="B432" s="625" t="s">
        <v>425</v>
      </c>
      <c r="C432" s="173"/>
      <c r="D432" s="131"/>
      <c r="E432" s="132"/>
      <c r="F432" s="133"/>
      <c r="G432" s="654"/>
      <c r="H432" s="160"/>
      <c r="I432" s="642"/>
      <c r="J432" s="643"/>
    </row>
    <row r="433" customFormat="false" ht="14.25" hidden="false" customHeight="true" outlineLevel="0" collapsed="false">
      <c r="A433" s="655"/>
      <c r="B433" s="624" t="s">
        <v>426</v>
      </c>
      <c r="C433" s="173"/>
      <c r="D433" s="131"/>
      <c r="E433" s="132" t="n">
        <f aca="false">F433+G433+H433+I433+J433</f>
        <v>53</v>
      </c>
      <c r="F433" s="133" t="n">
        <v>53</v>
      </c>
      <c r="G433" s="654"/>
      <c r="H433" s="160"/>
      <c r="I433" s="642"/>
      <c r="J433" s="643"/>
    </row>
    <row r="434" customFormat="false" ht="14.25" hidden="false" customHeight="true" outlineLevel="0" collapsed="false">
      <c r="A434" s="219" t="n">
        <v>3</v>
      </c>
      <c r="B434" s="625" t="s">
        <v>427</v>
      </c>
      <c r="C434" s="173"/>
      <c r="D434" s="131"/>
      <c r="E434" s="132"/>
      <c r="F434" s="133"/>
      <c r="G434" s="654"/>
      <c r="H434" s="160"/>
      <c r="I434" s="642"/>
      <c r="J434" s="643"/>
    </row>
    <row r="435" customFormat="false" ht="14.25" hidden="false" customHeight="true" outlineLevel="0" collapsed="false">
      <c r="A435" s="219"/>
      <c r="B435" s="624" t="s">
        <v>428</v>
      </c>
      <c r="C435" s="173"/>
      <c r="D435" s="131"/>
      <c r="E435" s="132" t="n">
        <f aca="false">F435+G435+H435+I435+J435</f>
        <v>280</v>
      </c>
      <c r="F435" s="139" t="n">
        <v>280</v>
      </c>
      <c r="G435" s="656"/>
      <c r="H435" s="141"/>
      <c r="I435" s="263"/>
      <c r="J435" s="264"/>
      <c r="K435" s="170" t="s">
        <v>429</v>
      </c>
      <c r="L435" s="170"/>
      <c r="M435" s="170"/>
    </row>
    <row r="436" customFormat="false" ht="14.25" hidden="false" customHeight="true" outlineLevel="0" collapsed="false">
      <c r="A436" s="220"/>
      <c r="B436" s="624" t="s">
        <v>430</v>
      </c>
      <c r="C436" s="173"/>
      <c r="D436" s="131"/>
      <c r="E436" s="132"/>
      <c r="F436" s="139"/>
      <c r="G436" s="656"/>
      <c r="H436" s="141"/>
      <c r="I436" s="263"/>
      <c r="J436" s="264"/>
    </row>
    <row r="437" customFormat="false" ht="14.25" hidden="false" customHeight="true" outlineLevel="0" collapsed="false">
      <c r="A437" s="221" t="n">
        <v>4</v>
      </c>
      <c r="B437" s="625" t="s">
        <v>431</v>
      </c>
      <c r="C437" s="173"/>
      <c r="D437" s="131"/>
      <c r="E437" s="132"/>
      <c r="F437" s="133"/>
      <c r="G437" s="654"/>
      <c r="H437" s="160"/>
      <c r="I437" s="642"/>
      <c r="J437" s="643"/>
    </row>
    <row r="438" customFormat="false" ht="14.25" hidden="false" customHeight="true" outlineLevel="0" collapsed="false">
      <c r="A438" s="657"/>
      <c r="B438" s="624" t="s">
        <v>432</v>
      </c>
      <c r="C438" s="173"/>
      <c r="D438" s="131"/>
      <c r="E438" s="132" t="n">
        <f aca="false">F438+G438+H438+I438+J438</f>
        <v>50</v>
      </c>
      <c r="F438" s="133" t="n">
        <v>50</v>
      </c>
      <c r="G438" s="654"/>
      <c r="H438" s="160"/>
      <c r="I438" s="642"/>
      <c r="J438" s="643"/>
    </row>
    <row r="439" customFormat="false" ht="14.25" hidden="false" customHeight="true" outlineLevel="0" collapsed="false">
      <c r="A439" s="221" t="n">
        <v>5</v>
      </c>
      <c r="B439" s="625" t="s">
        <v>433</v>
      </c>
      <c r="C439" s="173"/>
      <c r="D439" s="137"/>
      <c r="E439" s="138" t="n">
        <f aca="false">F439+G439+H439+I439+J439</f>
        <v>15</v>
      </c>
      <c r="F439" s="139" t="n">
        <v>15</v>
      </c>
      <c r="G439" s="656"/>
      <c r="H439" s="141"/>
      <c r="I439" s="263"/>
      <c r="J439" s="264"/>
    </row>
    <row r="440" customFormat="false" ht="13.5" hidden="false" customHeight="false" outlineLevel="0" collapsed="false">
      <c r="A440" s="144"/>
      <c r="B440" s="230" t="s">
        <v>75</v>
      </c>
      <c r="C440" s="231"/>
      <c r="D440" s="232" t="n">
        <f aca="false">D441+D442+D443+D444+D445+D446</f>
        <v>0</v>
      </c>
      <c r="E440" s="266" t="n">
        <f aca="false">E441+E442+E443+E444+E445+E446</f>
        <v>108</v>
      </c>
      <c r="F440" s="149" t="n">
        <f aca="false">F441+F442+F443+F444+F445+F446</f>
        <v>108</v>
      </c>
      <c r="G440" s="637" t="n">
        <f aca="false">G441+G442+G443+G444+G445+G446</f>
        <v>0</v>
      </c>
      <c r="H440" s="268" t="n">
        <f aca="false">H441+H442+H443+H444+H445+H446</f>
        <v>0</v>
      </c>
      <c r="I440" s="638" t="n">
        <f aca="false">I441+I442+I443+I444+I445+I446</f>
        <v>0</v>
      </c>
      <c r="J440" s="232" t="n">
        <f aca="false">J441+J442+J443+J444+J445+J446</f>
        <v>0</v>
      </c>
    </row>
    <row r="441" customFormat="false" ht="12.75" hidden="false" customHeight="false" outlineLevel="0" collapsed="false">
      <c r="A441" s="658" t="n">
        <v>1</v>
      </c>
      <c r="B441" s="636" t="s">
        <v>434</v>
      </c>
      <c r="C441" s="173"/>
      <c r="D441" s="202"/>
      <c r="E441" s="427" t="n">
        <f aca="false">F441+G441+H441+I441+J441</f>
        <v>25</v>
      </c>
      <c r="F441" s="125" t="n">
        <v>25</v>
      </c>
      <c r="G441" s="402"/>
      <c r="H441" s="272"/>
      <c r="I441" s="640"/>
      <c r="J441" s="372"/>
    </row>
    <row r="442" customFormat="false" ht="13.5" hidden="false" customHeight="false" outlineLevel="0" collapsed="false">
      <c r="A442" s="659" t="n">
        <v>2</v>
      </c>
      <c r="B442" s="625" t="s">
        <v>435</v>
      </c>
      <c r="C442" s="173"/>
      <c r="D442" s="64"/>
      <c r="E442" s="52" t="n">
        <f aca="false">F442+G442+H442+I442+J442</f>
        <v>5</v>
      </c>
      <c r="F442" s="139" t="n">
        <v>5</v>
      </c>
      <c r="G442" s="405"/>
      <c r="H442" s="262"/>
      <c r="I442" s="263"/>
      <c r="J442" s="264"/>
      <c r="K442" s="540"/>
      <c r="L442" s="540"/>
      <c r="M442" s="540"/>
    </row>
    <row r="443" customFormat="false" ht="13.5" hidden="false" customHeight="false" outlineLevel="0" collapsed="false">
      <c r="A443" s="660" t="n">
        <v>3</v>
      </c>
      <c r="B443" s="173" t="s">
        <v>436</v>
      </c>
      <c r="C443" s="173"/>
      <c r="D443" s="64"/>
      <c r="E443" s="52" t="n">
        <f aca="false">F443+G443+H443+I443+J443</f>
        <v>6</v>
      </c>
      <c r="F443" s="149" t="n">
        <v>6</v>
      </c>
      <c r="G443" s="637"/>
      <c r="H443" s="268"/>
      <c r="I443" s="661"/>
      <c r="J443" s="662"/>
      <c r="K443" s="540"/>
      <c r="L443" s="540"/>
      <c r="M443" s="540"/>
    </row>
    <row r="444" customFormat="false" ht="12.75" hidden="false" customHeight="false" outlineLevel="0" collapsed="false">
      <c r="A444" s="660" t="n">
        <v>4</v>
      </c>
      <c r="B444" s="173" t="s">
        <v>437</v>
      </c>
      <c r="C444" s="173"/>
      <c r="D444" s="64"/>
      <c r="E444" s="52" t="n">
        <f aca="false">F444+G444+H444+I444+J444</f>
        <v>50</v>
      </c>
      <c r="F444" s="133" t="n">
        <v>50</v>
      </c>
      <c r="G444" s="663"/>
      <c r="H444" s="275"/>
      <c r="I444" s="642"/>
      <c r="J444" s="643"/>
      <c r="K444" s="130"/>
      <c r="L444" s="130"/>
      <c r="M444" s="130"/>
    </row>
    <row r="445" customFormat="false" ht="12.75" hidden="false" customHeight="false" outlineLevel="0" collapsed="false">
      <c r="A445" s="660" t="n">
        <v>5</v>
      </c>
      <c r="B445" s="173" t="s">
        <v>438</v>
      </c>
      <c r="C445" s="173"/>
      <c r="D445" s="64"/>
      <c r="E445" s="52" t="n">
        <f aca="false">F445+G445+H445+I445+J445</f>
        <v>7</v>
      </c>
      <c r="F445" s="133" t="n">
        <v>7</v>
      </c>
      <c r="G445" s="663"/>
      <c r="H445" s="275"/>
      <c r="I445" s="642"/>
      <c r="J445" s="643"/>
      <c r="K445" s="130"/>
      <c r="L445" s="130"/>
      <c r="M445" s="130"/>
    </row>
    <row r="446" customFormat="false" ht="13.5" hidden="false" customHeight="false" outlineLevel="0" collapsed="false">
      <c r="A446" s="664" t="n">
        <v>6</v>
      </c>
      <c r="B446" s="624" t="s">
        <v>439</v>
      </c>
      <c r="C446" s="173"/>
      <c r="D446" s="60"/>
      <c r="E446" s="227" t="n">
        <f aca="false">F446+G446+H446+I446+J446</f>
        <v>15</v>
      </c>
      <c r="F446" s="139" t="n">
        <v>15</v>
      </c>
      <c r="G446" s="405"/>
      <c r="H446" s="262"/>
      <c r="I446" s="263"/>
      <c r="J446" s="264"/>
      <c r="K446" s="540"/>
      <c r="L446" s="540"/>
      <c r="M446" s="540"/>
    </row>
    <row r="447" customFormat="false" ht="13.5" hidden="false" customHeight="false" outlineLevel="0" collapsed="false">
      <c r="A447" s="665"/>
      <c r="B447" s="666" t="s">
        <v>440</v>
      </c>
      <c r="C447" s="667"/>
      <c r="D447" s="668" t="n">
        <f aca="false">D448</f>
        <v>10</v>
      </c>
      <c r="E447" s="669" t="n">
        <f aca="false">E448</f>
        <v>10</v>
      </c>
      <c r="F447" s="670" t="n">
        <f aca="false">F448</f>
        <v>10</v>
      </c>
      <c r="G447" s="671" t="n">
        <f aca="false">G448</f>
        <v>0</v>
      </c>
      <c r="H447" s="672" t="n">
        <f aca="false">H448</f>
        <v>0</v>
      </c>
      <c r="I447" s="673" t="n">
        <f aca="false">I448</f>
        <v>0</v>
      </c>
      <c r="J447" s="674" t="n">
        <f aca="false">J448</f>
        <v>0</v>
      </c>
    </row>
    <row r="448" customFormat="false" ht="13.5" hidden="false" customHeight="false" outlineLevel="0" collapsed="false">
      <c r="A448" s="415" t="s">
        <v>32</v>
      </c>
      <c r="B448" s="327" t="s">
        <v>410</v>
      </c>
      <c r="C448" s="99"/>
      <c r="D448" s="308" t="n">
        <f aca="false">D449</f>
        <v>10</v>
      </c>
      <c r="E448" s="309" t="n">
        <f aca="false">E449</f>
        <v>10</v>
      </c>
      <c r="F448" s="453" t="n">
        <f aca="false">F449</f>
        <v>10</v>
      </c>
      <c r="G448" s="310" t="n">
        <f aca="false">G449</f>
        <v>0</v>
      </c>
      <c r="H448" s="311" t="n">
        <f aca="false">H449</f>
        <v>0</v>
      </c>
      <c r="I448" s="312" t="n">
        <f aca="false">I449</f>
        <v>0</v>
      </c>
      <c r="J448" s="321" t="n">
        <f aca="false">J449</f>
        <v>0</v>
      </c>
    </row>
    <row r="449" customFormat="false" ht="13.5" hidden="false" customHeight="false" outlineLevel="0" collapsed="false">
      <c r="A449" s="675"/>
      <c r="B449" s="478" t="s">
        <v>75</v>
      </c>
      <c r="C449" s="231"/>
      <c r="D449" s="65" t="n">
        <f aca="false">D450+D451</f>
        <v>10</v>
      </c>
      <c r="E449" s="266" t="n">
        <f aca="false">E450+E451</f>
        <v>10</v>
      </c>
      <c r="F449" s="267" t="n">
        <f aca="false">F450+F451</f>
        <v>10</v>
      </c>
      <c r="G449" s="637" t="n">
        <f aca="false">G450+G451</f>
        <v>0</v>
      </c>
      <c r="H449" s="268" t="n">
        <f aca="false">H450+H451</f>
        <v>0</v>
      </c>
      <c r="I449" s="638" t="n">
        <f aca="false">I450+I451</f>
        <v>0</v>
      </c>
      <c r="J449" s="232" t="n">
        <f aca="false">J450+J451</f>
        <v>0</v>
      </c>
    </row>
    <row r="450" customFormat="false" ht="12.75" hidden="false" customHeight="false" outlineLevel="0" collapsed="false">
      <c r="A450" s="655" t="n">
        <v>1</v>
      </c>
      <c r="B450" s="636" t="s">
        <v>441</v>
      </c>
      <c r="C450" s="173"/>
      <c r="D450" s="123" t="n">
        <v>3</v>
      </c>
      <c r="E450" s="124" t="n">
        <f aca="false">F450+G450+H450+I450+J450</f>
        <v>3</v>
      </c>
      <c r="F450" s="125" t="n">
        <v>3</v>
      </c>
      <c r="G450" s="402"/>
      <c r="H450" s="272"/>
      <c r="I450" s="640"/>
      <c r="J450" s="372"/>
    </row>
    <row r="451" customFormat="false" ht="13.5" hidden="false" customHeight="false" outlineLevel="0" collapsed="false">
      <c r="A451" s="220" t="n">
        <v>2</v>
      </c>
      <c r="B451" s="625" t="s">
        <v>442</v>
      </c>
      <c r="C451" s="173"/>
      <c r="D451" s="137" t="n">
        <v>7</v>
      </c>
      <c r="E451" s="138" t="n">
        <f aca="false">F451+G451+H451+I451+J451</f>
        <v>7</v>
      </c>
      <c r="F451" s="453" t="n">
        <v>7</v>
      </c>
      <c r="G451" s="649"/>
      <c r="H451" s="449"/>
      <c r="I451" s="676"/>
      <c r="J451" s="451"/>
    </row>
    <row r="452" customFormat="false" ht="13.5" hidden="false" customHeight="false" outlineLevel="0" collapsed="false">
      <c r="A452" s="440"/>
      <c r="B452" s="677" t="s">
        <v>443</v>
      </c>
      <c r="C452" s="667"/>
      <c r="D452" s="674" t="n">
        <f aca="false">D453</f>
        <v>0</v>
      </c>
      <c r="E452" s="669" t="n">
        <f aca="false">E453</f>
        <v>325</v>
      </c>
      <c r="F452" s="670" t="n">
        <f aca="false">F453</f>
        <v>325</v>
      </c>
      <c r="G452" s="671" t="n">
        <f aca="false">G453</f>
        <v>0</v>
      </c>
      <c r="H452" s="672" t="n">
        <f aca="false">H453</f>
        <v>0</v>
      </c>
      <c r="I452" s="673" t="n">
        <f aca="false">I453</f>
        <v>0</v>
      </c>
      <c r="J452" s="674" t="n">
        <f aca="false">J453</f>
        <v>0</v>
      </c>
    </row>
    <row r="453" customFormat="false" ht="13.5" hidden="false" customHeight="false" outlineLevel="0" collapsed="false">
      <c r="A453" s="415" t="s">
        <v>32</v>
      </c>
      <c r="B453" s="327" t="s">
        <v>444</v>
      </c>
      <c r="C453" s="99"/>
      <c r="D453" s="321" t="n">
        <f aca="false">D454+D456</f>
        <v>0</v>
      </c>
      <c r="E453" s="309" t="n">
        <f aca="false">E454+E456</f>
        <v>325</v>
      </c>
      <c r="F453" s="453" t="n">
        <f aca="false">F454+F456</f>
        <v>325</v>
      </c>
      <c r="G453" s="310" t="n">
        <f aca="false">G454+G456</f>
        <v>0</v>
      </c>
      <c r="H453" s="311" t="n">
        <f aca="false">H454+H456</f>
        <v>0</v>
      </c>
      <c r="I453" s="312" t="n">
        <f aca="false">I454+I456</f>
        <v>0</v>
      </c>
      <c r="J453" s="321" t="n">
        <f aca="false">J454+J456</f>
        <v>0</v>
      </c>
    </row>
    <row r="454" customFormat="false" ht="13.5" hidden="false" customHeight="false" outlineLevel="0" collapsed="false">
      <c r="A454" s="678"/>
      <c r="B454" s="181" t="s">
        <v>445</v>
      </c>
      <c r="C454" s="445"/>
      <c r="D454" s="153" t="n">
        <f aca="false">D455</f>
        <v>0</v>
      </c>
      <c r="E454" s="148" t="n">
        <f aca="false">E455</f>
        <v>80</v>
      </c>
      <c r="F454" s="149" t="n">
        <f aca="false">F455</f>
        <v>80</v>
      </c>
      <c r="G454" s="610" t="n">
        <f aca="false">G455</f>
        <v>0</v>
      </c>
      <c r="H454" s="151" t="n">
        <f aca="false">H455</f>
        <v>0</v>
      </c>
      <c r="I454" s="152" t="n">
        <f aca="false">I455</f>
        <v>0</v>
      </c>
      <c r="J454" s="153" t="n">
        <f aca="false">J455</f>
        <v>0</v>
      </c>
    </row>
    <row r="455" customFormat="false" ht="13.5" hidden="false" customHeight="false" outlineLevel="0" collapsed="false">
      <c r="A455" s="219" t="n">
        <v>1</v>
      </c>
      <c r="B455" s="165" t="s">
        <v>446</v>
      </c>
      <c r="C455" s="156"/>
      <c r="D455" s="321"/>
      <c r="E455" s="309" t="n">
        <f aca="false">F455+G455+H455+I455+J455</f>
        <v>80</v>
      </c>
      <c r="F455" s="453" t="n">
        <v>80</v>
      </c>
      <c r="G455" s="310"/>
      <c r="H455" s="311"/>
      <c r="I455" s="312"/>
      <c r="J455" s="451"/>
    </row>
    <row r="456" customFormat="false" ht="13.5" hidden="false" customHeight="false" outlineLevel="0" collapsed="false">
      <c r="A456" s="679"/>
      <c r="B456" s="230" t="s">
        <v>75</v>
      </c>
      <c r="C456" s="231"/>
      <c r="D456" s="153" t="n">
        <f aca="false">D457+D458+D459</f>
        <v>0</v>
      </c>
      <c r="E456" s="148" t="n">
        <f aca="false">E457+E458+E459</f>
        <v>245</v>
      </c>
      <c r="F456" s="149" t="n">
        <f aca="false">F457+F458+F459</f>
        <v>245</v>
      </c>
      <c r="G456" s="610" t="n">
        <f aca="false">G457+G458+G459</f>
        <v>0</v>
      </c>
      <c r="H456" s="151" t="n">
        <f aca="false">H457+H458+H459</f>
        <v>0</v>
      </c>
      <c r="I456" s="152" t="n">
        <f aca="false">I457+I458+I459</f>
        <v>0</v>
      </c>
      <c r="J456" s="153" t="n">
        <f aca="false">J457+J458+J459</f>
        <v>0</v>
      </c>
    </row>
    <row r="457" s="130" customFormat="true" ht="12.75" hidden="false" customHeight="false" outlineLevel="0" collapsed="false">
      <c r="A457" s="655" t="n">
        <v>1</v>
      </c>
      <c r="B457" s="333" t="s">
        <v>447</v>
      </c>
      <c r="C457" s="334"/>
      <c r="D457" s="123"/>
      <c r="E457" s="124" t="n">
        <f aca="false">F457+G457+H457+I457+J457</f>
        <v>90</v>
      </c>
      <c r="F457" s="125" t="n">
        <v>90</v>
      </c>
      <c r="G457" s="680"/>
      <c r="H457" s="125"/>
      <c r="I457" s="335"/>
      <c r="J457" s="681"/>
    </row>
    <row r="458" s="130" customFormat="true" ht="12.75" hidden="false" customHeight="false" outlineLevel="0" collapsed="false">
      <c r="A458" s="660" t="n">
        <v>2</v>
      </c>
      <c r="B458" s="334" t="s">
        <v>448</v>
      </c>
      <c r="C458" s="334"/>
      <c r="D458" s="131"/>
      <c r="E458" s="124" t="n">
        <f aca="false">F458+G458+H458+I458+J458</f>
        <v>80</v>
      </c>
      <c r="F458" s="133" t="n">
        <v>80</v>
      </c>
      <c r="G458" s="455"/>
      <c r="H458" s="133"/>
      <c r="I458" s="337"/>
      <c r="J458" s="561"/>
    </row>
    <row r="459" s="130" customFormat="true" ht="13.5" hidden="false" customHeight="false" outlineLevel="0" collapsed="false">
      <c r="A459" s="660" t="n">
        <v>3</v>
      </c>
      <c r="B459" s="334" t="s">
        <v>449</v>
      </c>
      <c r="C459" s="334"/>
      <c r="D459" s="131"/>
      <c r="E459" s="124" t="n">
        <f aca="false">F459+G459+H459+I459+J459</f>
        <v>75</v>
      </c>
      <c r="F459" s="133" t="n">
        <v>75</v>
      </c>
      <c r="G459" s="455"/>
      <c r="H459" s="133"/>
      <c r="I459" s="337"/>
      <c r="J459" s="561"/>
    </row>
    <row r="460" customFormat="false" ht="13.5" hidden="false" customHeight="false" outlineLevel="0" collapsed="false">
      <c r="A460" s="440"/>
      <c r="B460" s="677" t="s">
        <v>450</v>
      </c>
      <c r="C460" s="667"/>
      <c r="D460" s="674" t="n">
        <f aca="false">D461</f>
        <v>0</v>
      </c>
      <c r="E460" s="669" t="n">
        <f aca="false">E461</f>
        <v>189</v>
      </c>
      <c r="F460" s="670" t="n">
        <f aca="false">F461</f>
        <v>189</v>
      </c>
      <c r="G460" s="671" t="n">
        <f aca="false">G461</f>
        <v>0</v>
      </c>
      <c r="H460" s="672" t="n">
        <f aca="false">H461</f>
        <v>0</v>
      </c>
      <c r="I460" s="673" t="n">
        <f aca="false">I461</f>
        <v>0</v>
      </c>
      <c r="J460" s="674" t="n">
        <f aca="false">J461</f>
        <v>0</v>
      </c>
    </row>
    <row r="461" customFormat="false" ht="13.5" hidden="false" customHeight="false" outlineLevel="0" collapsed="false">
      <c r="A461" s="682" t="s">
        <v>32</v>
      </c>
      <c r="B461" s="154" t="s">
        <v>405</v>
      </c>
      <c r="C461" s="395"/>
      <c r="D461" s="321" t="n">
        <f aca="false">D462</f>
        <v>0</v>
      </c>
      <c r="E461" s="309" t="n">
        <f aca="false">E462</f>
        <v>189</v>
      </c>
      <c r="F461" s="453" t="n">
        <f aca="false">F462</f>
        <v>189</v>
      </c>
      <c r="G461" s="310" t="n">
        <f aca="false">G462</f>
        <v>0</v>
      </c>
      <c r="H461" s="311" t="n">
        <f aca="false">H462</f>
        <v>0</v>
      </c>
      <c r="I461" s="312" t="n">
        <f aca="false">I462</f>
        <v>0</v>
      </c>
      <c r="J461" s="321" t="n">
        <f aca="false">J462</f>
        <v>0</v>
      </c>
    </row>
    <row r="462" customFormat="false" ht="13.5" hidden="false" customHeight="false" outlineLevel="0" collapsed="false">
      <c r="A462" s="678"/>
      <c r="B462" s="478" t="s">
        <v>75</v>
      </c>
      <c r="C462" s="231"/>
      <c r="D462" s="153" t="n">
        <f aca="false">D463+D464+D465</f>
        <v>0</v>
      </c>
      <c r="E462" s="148" t="n">
        <f aca="false">E463+E464+E465</f>
        <v>189</v>
      </c>
      <c r="F462" s="149" t="n">
        <f aca="false">F463+F464+F465</f>
        <v>189</v>
      </c>
      <c r="G462" s="610" t="n">
        <f aca="false">G463+G464+G465</f>
        <v>0</v>
      </c>
      <c r="H462" s="151" t="n">
        <f aca="false">H463+H464+H465</f>
        <v>0</v>
      </c>
      <c r="I462" s="152" t="n">
        <f aca="false">I463+I464+I465</f>
        <v>0</v>
      </c>
      <c r="J462" s="153" t="n">
        <f aca="false">J463+J464+J465</f>
        <v>0</v>
      </c>
    </row>
    <row r="463" customFormat="false" ht="12.75" hidden="false" customHeight="false" outlineLevel="0" collapsed="false">
      <c r="A463" s="655" t="n">
        <v>1</v>
      </c>
      <c r="B463" s="167" t="s">
        <v>451</v>
      </c>
      <c r="C463" s="156"/>
      <c r="D463" s="123"/>
      <c r="E463" s="124" t="n">
        <f aca="false">F463+G463+H463+I463+J463</f>
        <v>14</v>
      </c>
      <c r="F463" s="125" t="n">
        <v>14</v>
      </c>
      <c r="G463" s="125"/>
      <c r="H463" s="127"/>
      <c r="I463" s="128"/>
      <c r="J463" s="372"/>
    </row>
    <row r="464" customFormat="false" ht="12.75" hidden="false" customHeight="false" outlineLevel="0" collapsed="false">
      <c r="A464" s="660" t="n">
        <v>2</v>
      </c>
      <c r="B464" s="156" t="s">
        <v>452</v>
      </c>
      <c r="C464" s="156"/>
      <c r="D464" s="485"/>
      <c r="E464" s="132" t="n">
        <f aca="false">F464+G464+H464+I464+J464</f>
        <v>15</v>
      </c>
      <c r="F464" s="216" t="n">
        <v>15</v>
      </c>
      <c r="G464" s="216"/>
      <c r="H464" s="216"/>
      <c r="I464" s="598"/>
      <c r="J464" s="485"/>
    </row>
    <row r="465" customFormat="false" ht="13.5" hidden="false" customHeight="false" outlineLevel="0" collapsed="false">
      <c r="A465" s="226" t="n">
        <v>3</v>
      </c>
      <c r="B465" s="177" t="s">
        <v>453</v>
      </c>
      <c r="C465" s="156"/>
      <c r="D465" s="683"/>
      <c r="E465" s="138" t="n">
        <f aca="false">F465+G465+H465+I465+J465</f>
        <v>160</v>
      </c>
      <c r="F465" s="210" t="n">
        <v>160</v>
      </c>
      <c r="G465" s="210"/>
      <c r="H465" s="210"/>
      <c r="I465" s="684"/>
      <c r="J465" s="683"/>
    </row>
    <row r="466" customFormat="false" ht="13.5" hidden="false" customHeight="false" outlineLevel="0" collapsed="false">
      <c r="A466" s="389" t="s">
        <v>454</v>
      </c>
      <c r="B466" s="390" t="s">
        <v>455</v>
      </c>
      <c r="C466" s="409" t="n">
        <f aca="false">C469</f>
        <v>101.8</v>
      </c>
      <c r="D466" s="410" t="n">
        <f aca="false">D469+D591</f>
        <v>19141.6</v>
      </c>
      <c r="E466" s="411" t="n">
        <f aca="false">E469</f>
        <v>5796.8</v>
      </c>
      <c r="F466" s="411" t="n">
        <f aca="false">F469</f>
        <v>5701.17</v>
      </c>
      <c r="G466" s="411" t="n">
        <f aca="false">G469</f>
        <v>81.29</v>
      </c>
      <c r="H466" s="411" t="n">
        <f aca="false">H469</f>
        <v>14.34</v>
      </c>
      <c r="I466" s="685" t="n">
        <f aca="false">I469</f>
        <v>0</v>
      </c>
      <c r="J466" s="685" t="n">
        <f aca="false">J469</f>
        <v>0</v>
      </c>
      <c r="K466" s="500"/>
    </row>
    <row r="467" customFormat="false" ht="12.75" hidden="false" customHeight="false" outlineLevel="0" collapsed="false">
      <c r="A467" s="18" t="s">
        <v>28</v>
      </c>
      <c r="B467" s="18" t="s">
        <v>456</v>
      </c>
      <c r="C467" s="99"/>
      <c r="D467" s="259"/>
      <c r="E467" s="603"/>
      <c r="F467" s="272"/>
      <c r="G467" s="272"/>
      <c r="H467" s="272"/>
      <c r="I467" s="258"/>
      <c r="J467" s="259"/>
    </row>
    <row r="468" customFormat="false" ht="12.75" hidden="false" customHeight="false" outlineLevel="0" collapsed="false">
      <c r="A468" s="18" t="s">
        <v>30</v>
      </c>
      <c r="B468" s="18" t="s">
        <v>31</v>
      </c>
      <c r="C468" s="99"/>
      <c r="D468" s="104"/>
      <c r="E468" s="603"/>
      <c r="F468" s="686"/>
      <c r="G468" s="686"/>
      <c r="H468" s="275"/>
      <c r="I468" s="642"/>
      <c r="J468" s="643"/>
    </row>
    <row r="469" customFormat="false" ht="13.5" hidden="false" customHeight="false" outlineLevel="0" collapsed="false">
      <c r="A469" s="18" t="s">
        <v>32</v>
      </c>
      <c r="B469" s="18" t="s">
        <v>457</v>
      </c>
      <c r="C469" s="108" t="n">
        <f aca="false">C591</f>
        <v>101.8</v>
      </c>
      <c r="D469" s="60" t="n">
        <f aca="false">D473+D498+D586</f>
        <v>19039.8</v>
      </c>
      <c r="E469" s="227" t="n">
        <f aca="false">E470++E495+E585</f>
        <v>5796.8</v>
      </c>
      <c r="F469" s="247" t="n">
        <f aca="false">F470+F495+F585</f>
        <v>5701.17</v>
      </c>
      <c r="G469" s="247" t="n">
        <f aca="false">G470+G495+G585</f>
        <v>81.29</v>
      </c>
      <c r="H469" s="247" t="n">
        <f aca="false">H585</f>
        <v>14.34</v>
      </c>
      <c r="I469" s="406" t="n">
        <f aca="false">I470+I495+I585+I591</f>
        <v>0</v>
      </c>
      <c r="J469" s="373" t="n">
        <f aca="false">J470+J495+J585+J591</f>
        <v>0</v>
      </c>
    </row>
    <row r="470" customFormat="false" ht="13.5" hidden="false" customHeight="false" outlineLevel="0" collapsed="false">
      <c r="A470" s="112"/>
      <c r="B470" s="687" t="s">
        <v>458</v>
      </c>
      <c r="C470" s="688"/>
      <c r="D470" s="689" t="n">
        <f aca="false">D471+D472+D473</f>
        <v>1348</v>
      </c>
      <c r="E470" s="690" t="n">
        <f aca="false">E471+E472+E473</f>
        <v>947</v>
      </c>
      <c r="F470" s="691" t="n">
        <f aca="false">F471+F472+F473</f>
        <v>947</v>
      </c>
      <c r="G470" s="692" t="n">
        <f aca="false">G471+G472+G473</f>
        <v>0</v>
      </c>
      <c r="H470" s="693" t="n">
        <f aca="false">H471+H472+H473</f>
        <v>0</v>
      </c>
      <c r="I470" s="694" t="n">
        <f aca="false">I471+I472+I473</f>
        <v>0</v>
      </c>
      <c r="J470" s="695" t="n">
        <f aca="false">J471+J472+J473</f>
        <v>0</v>
      </c>
    </row>
    <row r="471" s="130" customFormat="true" ht="12.75" hidden="false" customHeight="false" outlineLevel="0" collapsed="false">
      <c r="A471" s="18" t="s">
        <v>28</v>
      </c>
      <c r="B471" s="18" t="s">
        <v>456</v>
      </c>
      <c r="C471" s="99"/>
      <c r="D471" s="129"/>
      <c r="E471" s="564"/>
      <c r="F471" s="125"/>
      <c r="G471" s="126"/>
      <c r="H471" s="125"/>
      <c r="I471" s="335"/>
      <c r="J471" s="123"/>
    </row>
    <row r="472" s="130" customFormat="true" ht="12.75" hidden="false" customHeight="false" outlineLevel="0" collapsed="false">
      <c r="A472" s="18" t="s">
        <v>30</v>
      </c>
      <c r="B472" s="18" t="s">
        <v>31</v>
      </c>
      <c r="C472" s="99"/>
      <c r="D472" s="136"/>
      <c r="E472" s="696"/>
      <c r="F472" s="133"/>
      <c r="G472" s="134"/>
      <c r="H472" s="133"/>
      <c r="I472" s="337"/>
      <c r="J472" s="131"/>
    </row>
    <row r="473" customFormat="false" ht="13.5" hidden="false" customHeight="false" outlineLevel="0" collapsed="false">
      <c r="A473" s="20" t="s">
        <v>32</v>
      </c>
      <c r="B473" s="482" t="s">
        <v>444</v>
      </c>
      <c r="C473" s="99"/>
      <c r="D473" s="64" t="n">
        <f aca="false">D474+D483+D488+D491</f>
        <v>1348</v>
      </c>
      <c r="E473" s="52" t="n">
        <f aca="false">E474+E483+E488+E491</f>
        <v>947</v>
      </c>
      <c r="F473" s="53" t="n">
        <f aca="false">F474+F483+F488+F491</f>
        <v>947</v>
      </c>
      <c r="G473" s="697" t="n">
        <f aca="false">G474+G483+G488+G491</f>
        <v>0</v>
      </c>
      <c r="H473" s="275" t="n">
        <f aca="false">H474+H483+H488+H491</f>
        <v>0</v>
      </c>
      <c r="I473" s="698" t="n">
        <f aca="false">I474+I483+I488+I491</f>
        <v>0</v>
      </c>
      <c r="J473" s="104" t="n">
        <f aca="false">J474+J483+J488+J491</f>
        <v>0</v>
      </c>
    </row>
    <row r="474" customFormat="false" ht="13.5" hidden="false" customHeight="false" outlineLevel="0" collapsed="false">
      <c r="A474" s="699"/>
      <c r="B474" s="700" t="s">
        <v>459</v>
      </c>
      <c r="C474" s="667"/>
      <c r="D474" s="701" t="n">
        <f aca="false">D475+D481</f>
        <v>248</v>
      </c>
      <c r="E474" s="702" t="n">
        <f aca="false">E475+E481</f>
        <v>248</v>
      </c>
      <c r="F474" s="703" t="n">
        <f aca="false">F475+F481</f>
        <v>248</v>
      </c>
      <c r="G474" s="704" t="n">
        <f aca="false">G475+G481</f>
        <v>0</v>
      </c>
      <c r="H474" s="705" t="n">
        <f aca="false">H475+H481</f>
        <v>0</v>
      </c>
      <c r="I474" s="706" t="n">
        <f aca="false">I475+I481</f>
        <v>0</v>
      </c>
      <c r="J474" s="707" t="n">
        <f aca="false">J475+J481</f>
        <v>0</v>
      </c>
    </row>
    <row r="475" customFormat="false" ht="13.5" hidden="false" customHeight="false" outlineLevel="0" collapsed="false">
      <c r="A475" s="708"/>
      <c r="B475" s="230" t="s">
        <v>102</v>
      </c>
      <c r="C475" s="231"/>
      <c r="D475" s="65" t="n">
        <f aca="false">D476+D477+D479</f>
        <v>233</v>
      </c>
      <c r="E475" s="266" t="n">
        <f aca="false">E476+E477+E479</f>
        <v>233</v>
      </c>
      <c r="F475" s="267" t="n">
        <f aca="false">F476+F477+F479</f>
        <v>233</v>
      </c>
      <c r="G475" s="709" t="n">
        <f aca="false">G476+G477+G479</f>
        <v>0</v>
      </c>
      <c r="H475" s="268" t="n">
        <f aca="false">H476+H477+H479</f>
        <v>0</v>
      </c>
      <c r="I475" s="638" t="n">
        <f aca="false">I476+I477+I479</f>
        <v>0</v>
      </c>
      <c r="J475" s="232" t="n">
        <f aca="false">J476+J477+J479</f>
        <v>0</v>
      </c>
    </row>
    <row r="476" customFormat="false" ht="12.75" hidden="false" customHeight="false" outlineLevel="0" collapsed="false">
      <c r="A476" s="197" t="n">
        <v>1</v>
      </c>
      <c r="B476" s="447" t="s">
        <v>460</v>
      </c>
      <c r="C476" s="238"/>
      <c r="D476" s="202" t="n">
        <v>158</v>
      </c>
      <c r="E476" s="52" t="n">
        <f aca="false">F476+G476+H476+I476+J476</f>
        <v>158</v>
      </c>
      <c r="F476" s="547" t="n">
        <v>158</v>
      </c>
      <c r="G476" s="639"/>
      <c r="H476" s="272"/>
      <c r="I476" s="640"/>
      <c r="J476" s="372"/>
    </row>
    <row r="477" customFormat="false" ht="12.75" hidden="false" customHeight="false" outlineLevel="0" collapsed="false">
      <c r="A477" s="305" t="n">
        <v>2</v>
      </c>
      <c r="B477" s="260" t="s">
        <v>461</v>
      </c>
      <c r="C477" s="238"/>
      <c r="D477" s="60" t="n">
        <v>40</v>
      </c>
      <c r="E477" s="52" t="n">
        <f aca="false">F477+G477+H477+I477+J477</f>
        <v>40</v>
      </c>
      <c r="F477" s="546" t="n">
        <v>40</v>
      </c>
      <c r="G477" s="261"/>
      <c r="H477" s="262"/>
      <c r="I477" s="263"/>
      <c r="J477" s="264"/>
    </row>
    <row r="478" customFormat="false" ht="12.75" hidden="false" customHeight="false" outlineLevel="0" collapsed="false">
      <c r="A478" s="187"/>
      <c r="B478" s="260" t="s">
        <v>462</v>
      </c>
      <c r="C478" s="238"/>
      <c r="D478" s="60"/>
      <c r="E478" s="52"/>
      <c r="F478" s="546"/>
      <c r="G478" s="261"/>
      <c r="H478" s="262"/>
      <c r="I478" s="263"/>
      <c r="J478" s="264"/>
    </row>
    <row r="479" customFormat="false" ht="12.75" hidden="false" customHeight="false" outlineLevel="0" collapsed="false">
      <c r="A479" s="278" t="n">
        <v>3</v>
      </c>
      <c r="B479" s="237" t="s">
        <v>463</v>
      </c>
      <c r="C479" s="238"/>
      <c r="D479" s="64" t="n">
        <v>35</v>
      </c>
      <c r="E479" s="52" t="n">
        <f aca="false">F479+G479+H479+I479+J479</f>
        <v>35</v>
      </c>
      <c r="F479" s="543" t="n">
        <v>35</v>
      </c>
      <c r="G479" s="641"/>
      <c r="H479" s="275"/>
      <c r="I479" s="642"/>
      <c r="J479" s="643"/>
    </row>
    <row r="480" customFormat="false" ht="13.5" hidden="false" customHeight="false" outlineLevel="0" collapsed="false">
      <c r="A480" s="197"/>
      <c r="B480" s="447" t="s">
        <v>462</v>
      </c>
      <c r="C480" s="238"/>
      <c r="D480" s="436"/>
      <c r="E480" s="52"/>
      <c r="F480" s="710"/>
      <c r="G480" s="711"/>
      <c r="H480" s="449"/>
      <c r="I480" s="676"/>
      <c r="J480" s="451"/>
    </row>
    <row r="481" customFormat="false" ht="13.5" hidden="false" customHeight="false" outlineLevel="0" collapsed="false">
      <c r="A481" s="712"/>
      <c r="B481" s="713" t="s">
        <v>75</v>
      </c>
      <c r="C481" s="231"/>
      <c r="D481" s="65" t="n">
        <f aca="false">D482</f>
        <v>15</v>
      </c>
      <c r="E481" s="266" t="n">
        <f aca="false">E482</f>
        <v>15</v>
      </c>
      <c r="F481" s="267" t="n">
        <f aca="false">F482</f>
        <v>15</v>
      </c>
      <c r="G481" s="637" t="n">
        <f aca="false">G482</f>
        <v>0</v>
      </c>
      <c r="H481" s="268" t="n">
        <f aca="false">H482</f>
        <v>0</v>
      </c>
      <c r="I481" s="638" t="n">
        <f aca="false">I482</f>
        <v>0</v>
      </c>
      <c r="J481" s="714" t="n">
        <f aca="false">J482</f>
        <v>0</v>
      </c>
    </row>
    <row r="482" customFormat="false" ht="13.5" hidden="false" customHeight="false" outlineLevel="0" collapsed="false">
      <c r="A482" s="187" t="n">
        <v>1</v>
      </c>
      <c r="B482" s="244" t="s">
        <v>464</v>
      </c>
      <c r="C482" s="238"/>
      <c r="D482" s="436" t="n">
        <v>15</v>
      </c>
      <c r="E482" s="309" t="n">
        <f aca="false">F482+G482+H482+I482+J482</f>
        <v>15</v>
      </c>
      <c r="F482" s="715" t="n">
        <v>15</v>
      </c>
      <c r="G482" s="711"/>
      <c r="H482" s="449"/>
      <c r="I482" s="676"/>
      <c r="J482" s="264"/>
    </row>
    <row r="483" s="130" customFormat="true" ht="14.25" hidden="false" customHeight="true" outlineLevel="0" collapsed="false">
      <c r="A483" s="25"/>
      <c r="B483" s="716" t="s">
        <v>465</v>
      </c>
      <c r="C483" s="667"/>
      <c r="D483" s="717" t="n">
        <f aca="false">D484</f>
        <v>1023</v>
      </c>
      <c r="E483" s="718" t="n">
        <f aca="false">E484</f>
        <v>622</v>
      </c>
      <c r="F483" s="719" t="n">
        <f aca="false">F484</f>
        <v>622</v>
      </c>
      <c r="G483" s="720"/>
      <c r="H483" s="672" t="n">
        <f aca="false">H484</f>
        <v>0</v>
      </c>
      <c r="I483" s="673" t="n">
        <f aca="false">I484</f>
        <v>0</v>
      </c>
      <c r="J483" s="674" t="n">
        <f aca="false">J484</f>
        <v>0</v>
      </c>
    </row>
    <row r="484" s="130" customFormat="true" ht="14.25" hidden="false" customHeight="true" outlineLevel="0" collapsed="false">
      <c r="A484" s="682"/>
      <c r="B484" s="721" t="s">
        <v>102</v>
      </c>
      <c r="C484" s="231"/>
      <c r="D484" s="572" t="n">
        <f aca="false">D485+D487</f>
        <v>1023</v>
      </c>
      <c r="E484" s="722" t="n">
        <f aca="false">E485+E487</f>
        <v>622</v>
      </c>
      <c r="F484" s="571" t="n">
        <f aca="false">F485+F487</f>
        <v>622</v>
      </c>
      <c r="G484" s="723"/>
      <c r="H484" s="127" t="n">
        <f aca="false">H485+H487</f>
        <v>0</v>
      </c>
      <c r="I484" s="128" t="n">
        <f aca="false">I485+I487</f>
        <v>0</v>
      </c>
      <c r="J484" s="129" t="n">
        <f aca="false">J485+J487</f>
        <v>0</v>
      </c>
    </row>
    <row r="485" s="130" customFormat="true" ht="14.25" hidden="false" customHeight="true" outlineLevel="0" collapsed="false">
      <c r="A485" s="278" t="n">
        <v>1</v>
      </c>
      <c r="B485" s="326" t="s">
        <v>466</v>
      </c>
      <c r="C485" s="324"/>
      <c r="D485" s="570" t="n">
        <v>1020</v>
      </c>
      <c r="E485" s="724" t="n">
        <f aca="false">F485+G485+H485+I485+J485</f>
        <v>619</v>
      </c>
      <c r="F485" s="645" t="n">
        <v>619</v>
      </c>
      <c r="G485" s="163"/>
      <c r="H485" s="151"/>
      <c r="I485" s="152"/>
      <c r="J485" s="153"/>
      <c r="K485" s="277" t="s">
        <v>467</v>
      </c>
      <c r="L485" s="277"/>
      <c r="M485" s="277"/>
      <c r="N485" s="277"/>
      <c r="O485" s="452"/>
    </row>
    <row r="486" s="130" customFormat="true" ht="14.25" hidden="false" customHeight="true" outlineLevel="0" collapsed="false">
      <c r="A486" s="197"/>
      <c r="B486" s="725" t="s">
        <v>468</v>
      </c>
      <c r="C486" s="726"/>
      <c r="D486" s="570"/>
      <c r="E486" s="724"/>
      <c r="F486" s="149"/>
      <c r="G486" s="163"/>
      <c r="H486" s="151"/>
      <c r="I486" s="152"/>
      <c r="J486" s="153"/>
    </row>
    <row r="487" s="130" customFormat="true" ht="14.25" hidden="false" customHeight="true" outlineLevel="0" collapsed="false">
      <c r="A487" s="353" t="n">
        <v>2</v>
      </c>
      <c r="B487" s="727" t="s">
        <v>469</v>
      </c>
      <c r="C487" s="726"/>
      <c r="D487" s="570" t="n">
        <v>3</v>
      </c>
      <c r="E487" s="724" t="n">
        <f aca="false">F487+G487+H487+I487+J487</f>
        <v>3</v>
      </c>
      <c r="F487" s="149" t="n">
        <v>3</v>
      </c>
      <c r="G487" s="163"/>
      <c r="H487" s="151"/>
      <c r="I487" s="152"/>
      <c r="J487" s="153"/>
    </row>
    <row r="488" customFormat="false" ht="14.25" hidden="false" customHeight="true" outlineLevel="0" collapsed="false">
      <c r="A488" s="236"/>
      <c r="B488" s="700" t="s">
        <v>470</v>
      </c>
      <c r="C488" s="667"/>
      <c r="D488" s="728" t="n">
        <f aca="false">D489</f>
        <v>0</v>
      </c>
      <c r="E488" s="729" t="n">
        <f aca="false">E489</f>
        <v>0</v>
      </c>
      <c r="F488" s="730" t="n">
        <f aca="false">F489</f>
        <v>0</v>
      </c>
      <c r="G488" s="731" t="n">
        <f aca="false">G489</f>
        <v>0</v>
      </c>
      <c r="H488" s="732" t="n">
        <f aca="false">H489</f>
        <v>0</v>
      </c>
      <c r="I488" s="733" t="n">
        <f aca="false">I489</f>
        <v>0</v>
      </c>
      <c r="J488" s="734" t="n">
        <f aca="false">J489</f>
        <v>0</v>
      </c>
    </row>
    <row r="489" s="130" customFormat="true" ht="14.25" hidden="false" customHeight="true" outlineLevel="0" collapsed="false">
      <c r="A489" s="735"/>
      <c r="B489" s="230" t="s">
        <v>102</v>
      </c>
      <c r="C489" s="231"/>
      <c r="D489" s="570" t="n">
        <f aca="false">D490</f>
        <v>0</v>
      </c>
      <c r="E489" s="596" t="n">
        <f aca="false">E490</f>
        <v>0</v>
      </c>
      <c r="F489" s="596" t="n">
        <f aca="false">F490</f>
        <v>0</v>
      </c>
      <c r="G489" s="736" t="n">
        <f aca="false">G490</f>
        <v>0</v>
      </c>
      <c r="H489" s="737" t="n">
        <f aca="false">H490</f>
        <v>0</v>
      </c>
      <c r="I489" s="696" t="n">
        <f aca="false">I490</f>
        <v>0</v>
      </c>
      <c r="J489" s="136" t="n">
        <f aca="false">J490</f>
        <v>0</v>
      </c>
    </row>
    <row r="490" s="130" customFormat="true" ht="14.25" hidden="false" customHeight="true" outlineLevel="0" collapsed="false">
      <c r="A490" s="353" t="n">
        <v>1</v>
      </c>
      <c r="B490" s="738" t="s">
        <v>471</v>
      </c>
      <c r="C490" s="307"/>
      <c r="D490" s="570" t="n">
        <v>0</v>
      </c>
      <c r="E490" s="724" t="n">
        <f aca="false">F490+G490+H490+I490+J490</f>
        <v>0</v>
      </c>
      <c r="F490" s="739" t="n">
        <v>0</v>
      </c>
      <c r="G490" s="163"/>
      <c r="H490" s="151"/>
      <c r="I490" s="152"/>
      <c r="J490" s="153"/>
      <c r="K490" s="277" t="s">
        <v>472</v>
      </c>
      <c r="L490" s="277"/>
      <c r="M490" s="277"/>
      <c r="N490" s="277"/>
    </row>
    <row r="491" customFormat="false" ht="14.25" hidden="false" customHeight="true" outlineLevel="0" collapsed="false">
      <c r="A491" s="236"/>
      <c r="B491" s="700" t="s">
        <v>473</v>
      </c>
      <c r="C491" s="667"/>
      <c r="D491" s="740" t="n">
        <f aca="false">D493+D494</f>
        <v>77</v>
      </c>
      <c r="E491" s="741" t="n">
        <f aca="false">E493+E494</f>
        <v>77</v>
      </c>
      <c r="F491" s="742" t="n">
        <f aca="false">F493+F494</f>
        <v>77</v>
      </c>
      <c r="G491" s="704" t="n">
        <f aca="false">G493+G494</f>
        <v>0</v>
      </c>
      <c r="H491" s="705" t="n">
        <f aca="false">H493+H494</f>
        <v>0</v>
      </c>
      <c r="I491" s="706" t="n">
        <f aca="false">I493+I494</f>
        <v>0</v>
      </c>
      <c r="J491" s="707" t="n">
        <f aca="false">J493+J494</f>
        <v>0</v>
      </c>
    </row>
    <row r="492" customFormat="false" ht="14.25" hidden="false" customHeight="true" outlineLevel="0" collapsed="false">
      <c r="A492" s="743"/>
      <c r="B492" s="744" t="s">
        <v>75</v>
      </c>
      <c r="C492" s="231"/>
      <c r="D492" s="745" t="n">
        <f aca="false">F492+G492+H492+I492+J492</f>
        <v>70</v>
      </c>
      <c r="E492" s="746" t="n">
        <f aca="false">F492+G492+H492+I492+J492</f>
        <v>70</v>
      </c>
      <c r="F492" s="747" t="n">
        <f aca="false">F494</f>
        <v>70</v>
      </c>
      <c r="G492" s="637" t="n">
        <f aca="false">G494</f>
        <v>0</v>
      </c>
      <c r="H492" s="268" t="n">
        <f aca="false">H494</f>
        <v>0</v>
      </c>
      <c r="I492" s="638" t="n">
        <f aca="false">I494</f>
        <v>0</v>
      </c>
      <c r="J492" s="232" t="n">
        <f aca="false">J494</f>
        <v>0</v>
      </c>
    </row>
    <row r="493" customFormat="false" ht="14.25" hidden="false" customHeight="true" outlineLevel="0" collapsed="false">
      <c r="A493" s="325" t="n">
        <v>1</v>
      </c>
      <c r="B493" s="326" t="s">
        <v>474</v>
      </c>
      <c r="C493" s="324"/>
      <c r="D493" s="748" t="n">
        <v>7</v>
      </c>
      <c r="E493" s="749" t="n">
        <f aca="false">F493+G493+H493+I493+J493</f>
        <v>7</v>
      </c>
      <c r="F493" s="750" t="n">
        <v>7</v>
      </c>
      <c r="G493" s="751"/>
      <c r="H493" s="750"/>
      <c r="I493" s="752"/>
      <c r="J493" s="748"/>
    </row>
    <row r="494" customFormat="false" ht="14.25" hidden="false" customHeight="true" outlineLevel="0" collapsed="false">
      <c r="A494" s="242" t="n">
        <v>2</v>
      </c>
      <c r="B494" s="324" t="s">
        <v>475</v>
      </c>
      <c r="C494" s="324"/>
      <c r="D494" s="485" t="n">
        <v>70</v>
      </c>
      <c r="E494" s="597" t="n">
        <f aca="false">F494+G494+H494+I494+J494</f>
        <v>70</v>
      </c>
      <c r="F494" s="216" t="n">
        <v>70</v>
      </c>
      <c r="G494" s="753"/>
      <c r="H494" s="216"/>
      <c r="I494" s="598"/>
      <c r="J494" s="485"/>
    </row>
    <row r="495" customFormat="false" ht="13.5" hidden="false" customHeight="false" outlineLevel="0" collapsed="false">
      <c r="A495" s="154"/>
      <c r="B495" s="754" t="s">
        <v>476</v>
      </c>
      <c r="C495" s="755"/>
      <c r="D495" s="756" t="n">
        <f aca="false">D498</f>
        <v>1746</v>
      </c>
      <c r="E495" s="757" t="n">
        <f aca="false">E498</f>
        <v>1413</v>
      </c>
      <c r="F495" s="758" t="n">
        <f aca="false">F498</f>
        <v>1413</v>
      </c>
      <c r="G495" s="759" t="n">
        <f aca="false">G498</f>
        <v>0</v>
      </c>
      <c r="H495" s="760" t="n">
        <f aca="false">H498</f>
        <v>0</v>
      </c>
      <c r="I495" s="761" t="n">
        <f aca="false">I498</f>
        <v>0</v>
      </c>
      <c r="J495" s="762" t="n">
        <f aca="false">J498</f>
        <v>0</v>
      </c>
    </row>
    <row r="496" s="342" customFormat="true" ht="12.75" hidden="false" customHeight="false" outlineLevel="0" collapsed="false">
      <c r="A496" s="763" t="s">
        <v>28</v>
      </c>
      <c r="B496" s="482" t="s">
        <v>456</v>
      </c>
      <c r="C496" s="99"/>
      <c r="D496" s="136"/>
      <c r="E496" s="564"/>
      <c r="F496" s="127"/>
      <c r="G496" s="126"/>
      <c r="H496" s="127"/>
      <c r="I496" s="128"/>
      <c r="J496" s="129"/>
    </row>
    <row r="497" s="342" customFormat="true" ht="12.75" hidden="false" customHeight="false" outlineLevel="0" collapsed="false">
      <c r="A497" s="18" t="s">
        <v>30</v>
      </c>
      <c r="B497" s="482" t="s">
        <v>31</v>
      </c>
      <c r="C497" s="99"/>
      <c r="D497" s="136"/>
      <c r="E497" s="564"/>
      <c r="F497" s="160"/>
      <c r="G497" s="134"/>
      <c r="H497" s="160"/>
      <c r="I497" s="135"/>
      <c r="J497" s="136"/>
    </row>
    <row r="498" s="342" customFormat="true" ht="13.5" hidden="false" customHeight="false" outlineLevel="0" collapsed="false">
      <c r="A498" s="18" t="s">
        <v>32</v>
      </c>
      <c r="B498" s="482" t="s">
        <v>444</v>
      </c>
      <c r="C498" s="99"/>
      <c r="D498" s="131" t="n">
        <f aca="false">D499+D505+D528+D547+D551+D557+D562+D570+D573+D578+D582</f>
        <v>1746</v>
      </c>
      <c r="E498" s="132" t="n">
        <f aca="false">E499+E505+E528+E547+E551+E557+E562+E570+E573+E578+E582</f>
        <v>1413</v>
      </c>
      <c r="F498" s="133" t="n">
        <f aca="false">F499+F505+F528+F547+F551+F557+F562+F570+F573+F578+F582</f>
        <v>1413</v>
      </c>
      <c r="G498" s="134" t="n">
        <f aca="false">G499+G505+G528+G547+G551+G557+G562+G570+G573+G578+G582</f>
        <v>0</v>
      </c>
      <c r="H498" s="160" t="n">
        <f aca="false">H499+H505+H528+H547+H551+H557+H562+H570+H573+H578+H582</f>
        <v>0</v>
      </c>
      <c r="I498" s="135" t="n">
        <f aca="false">I499+I505+I528+I547+I551+I557+I562+I570+I573+I578+I582</f>
        <v>0</v>
      </c>
      <c r="J498" s="136" t="n">
        <f aca="false">J499+J505+J528+J547+J551+J557+J562+J570+J573+J578+J582</f>
        <v>0</v>
      </c>
    </row>
    <row r="499" s="130" customFormat="true" ht="13.5" hidden="false" customHeight="false" outlineLevel="0" collapsed="false">
      <c r="A499" s="32"/>
      <c r="B499" s="677" t="s">
        <v>477</v>
      </c>
      <c r="C499" s="667"/>
      <c r="D499" s="764" t="n">
        <f aca="false">D500+D502</f>
        <v>1040</v>
      </c>
      <c r="E499" s="765" t="n">
        <f aca="false">E500+E502</f>
        <v>707</v>
      </c>
      <c r="F499" s="766" t="n">
        <f aca="false">F500+F502</f>
        <v>707</v>
      </c>
      <c r="G499" s="731" t="n">
        <f aca="false">G500+G502</f>
        <v>0</v>
      </c>
      <c r="H499" s="766"/>
      <c r="I499" s="767"/>
      <c r="J499" s="764"/>
    </row>
    <row r="500" s="130" customFormat="true" ht="12.75" hidden="false" customHeight="false" outlineLevel="0" collapsed="false">
      <c r="A500" s="768"/>
      <c r="B500" s="744" t="s">
        <v>102</v>
      </c>
      <c r="C500" s="231"/>
      <c r="D500" s="131" t="n">
        <f aca="false">D501</f>
        <v>1018</v>
      </c>
      <c r="E500" s="769" t="n">
        <f aca="false">F500+G500+H500+I500+J500</f>
        <v>685</v>
      </c>
      <c r="F500" s="378" t="n">
        <f aca="false">F501</f>
        <v>685</v>
      </c>
      <c r="G500" s="770" t="n">
        <f aca="false">G501</f>
        <v>0</v>
      </c>
      <c r="H500" s="771" t="n">
        <f aca="false">H501</f>
        <v>0</v>
      </c>
      <c r="I500" s="379" t="n">
        <f aca="false">I501</f>
        <v>0</v>
      </c>
      <c r="J500" s="380" t="n">
        <f aca="false">J501</f>
        <v>0</v>
      </c>
    </row>
    <row r="501" s="130" customFormat="true" ht="13.5" hidden="false" customHeight="false" outlineLevel="0" collapsed="false">
      <c r="A501" s="353" t="n">
        <v>1</v>
      </c>
      <c r="B501" s="156" t="s">
        <v>478</v>
      </c>
      <c r="C501" s="156"/>
      <c r="D501" s="131" t="n">
        <v>1018</v>
      </c>
      <c r="E501" s="132" t="n">
        <f aca="false">F501+G501+H501+I501+J501</f>
        <v>685</v>
      </c>
      <c r="F501" s="168" t="n">
        <v>685</v>
      </c>
      <c r="G501" s="134"/>
      <c r="H501" s="160"/>
      <c r="I501" s="135"/>
      <c r="J501" s="772"/>
      <c r="K501" s="277" t="s">
        <v>479</v>
      </c>
      <c r="L501" s="277"/>
      <c r="M501" s="277"/>
      <c r="N501" s="277"/>
      <c r="O501" s="277"/>
    </row>
    <row r="502" customFormat="false" ht="13.5" hidden="false" customHeight="false" outlineLevel="0" collapsed="false">
      <c r="A502" s="441"/>
      <c r="B502" s="478" t="s">
        <v>75</v>
      </c>
      <c r="C502" s="231"/>
      <c r="D502" s="131" t="n">
        <f aca="false">F502+G502+H502+I502+J502</f>
        <v>22</v>
      </c>
      <c r="E502" s="299" t="n">
        <f aca="false">F502+G502+H502+I502+J502</f>
        <v>22</v>
      </c>
      <c r="F502" s="773" t="n">
        <f aca="false">F503+F504</f>
        <v>22</v>
      </c>
      <c r="G502" s="774" t="n">
        <f aca="false">G503+G504</f>
        <v>0</v>
      </c>
      <c r="H502" s="151" t="n">
        <f aca="false">H503+H504</f>
        <v>0</v>
      </c>
      <c r="I502" s="775" t="n">
        <f aca="false">I503+I504</f>
        <v>0</v>
      </c>
      <c r="J502" s="776" t="n">
        <f aca="false">J503+J504</f>
        <v>0</v>
      </c>
    </row>
    <row r="503" customFormat="false" ht="12.75" hidden="false" customHeight="false" outlineLevel="0" collapsed="false">
      <c r="A503" s="303" t="n">
        <v>1</v>
      </c>
      <c r="B503" s="447" t="s">
        <v>480</v>
      </c>
      <c r="C503" s="238"/>
      <c r="D503" s="131" t="n">
        <v>15</v>
      </c>
      <c r="E503" s="401" t="n">
        <f aca="false">F503+G503+H503+I503+J503</f>
        <v>15</v>
      </c>
      <c r="F503" s="556" t="n">
        <v>15</v>
      </c>
      <c r="G503" s="349"/>
      <c r="H503" s="272"/>
      <c r="I503" s="640"/>
      <c r="J503" s="372"/>
    </row>
    <row r="504" customFormat="false" ht="13.5" hidden="false" customHeight="false" outlineLevel="0" collapsed="false">
      <c r="A504" s="305" t="n">
        <v>2</v>
      </c>
      <c r="B504" s="237" t="s">
        <v>481</v>
      </c>
      <c r="C504" s="238"/>
      <c r="D504" s="131" t="n">
        <v>7</v>
      </c>
      <c r="E504" s="401" t="n">
        <f aca="false">F504+G504+H504+I504+J504</f>
        <v>7</v>
      </c>
      <c r="F504" s="562" t="n">
        <v>7</v>
      </c>
      <c r="G504" s="777"/>
      <c r="H504" s="262"/>
      <c r="I504" s="263"/>
      <c r="J504" s="264"/>
    </row>
    <row r="505" customFormat="false" ht="13.5" hidden="false" customHeight="false" outlineLevel="0" collapsed="false">
      <c r="A505" s="32"/>
      <c r="B505" s="677" t="s">
        <v>482</v>
      </c>
      <c r="C505" s="667"/>
      <c r="D505" s="764" t="n">
        <f aca="false">D506</f>
        <v>70</v>
      </c>
      <c r="E505" s="765" t="n">
        <f aca="false">E506</f>
        <v>70</v>
      </c>
      <c r="F505" s="766" t="n">
        <f aca="false">F506</f>
        <v>70</v>
      </c>
      <c r="G505" s="731" t="n">
        <f aca="false">G506</f>
        <v>0</v>
      </c>
      <c r="H505" s="732" t="n">
        <f aca="false">H506</f>
        <v>0</v>
      </c>
      <c r="I505" s="733" t="n">
        <f aca="false">I506</f>
        <v>0</v>
      </c>
      <c r="J505" s="734" t="n">
        <f aca="false">J506</f>
        <v>0</v>
      </c>
    </row>
    <row r="506" customFormat="false" ht="13.5" hidden="false" customHeight="false" outlineLevel="0" collapsed="false">
      <c r="A506" s="18" t="s">
        <v>32</v>
      </c>
      <c r="B506" s="482" t="s">
        <v>444</v>
      </c>
      <c r="C506" s="99"/>
      <c r="D506" s="131" t="n">
        <f aca="false">D507+D518</f>
        <v>70</v>
      </c>
      <c r="E506" s="132" t="n">
        <f aca="false">E507+E518</f>
        <v>70</v>
      </c>
      <c r="F506" s="133" t="n">
        <f aca="false">F507+F518</f>
        <v>70</v>
      </c>
      <c r="G506" s="134" t="n">
        <f aca="false">G507+G518</f>
        <v>0</v>
      </c>
      <c r="H506" s="160" t="n">
        <f aca="false">H507+H518</f>
        <v>0</v>
      </c>
      <c r="I506" s="135" t="n">
        <f aca="false">I507+I518</f>
        <v>0</v>
      </c>
      <c r="J506" s="136" t="n">
        <f aca="false">J507+J518</f>
        <v>0</v>
      </c>
    </row>
    <row r="507" customFormat="false" ht="13.5" hidden="false" customHeight="false" outlineLevel="0" collapsed="false">
      <c r="A507" s="768"/>
      <c r="B507" s="744" t="s">
        <v>102</v>
      </c>
      <c r="C507" s="231"/>
      <c r="D507" s="143" t="n">
        <f aca="false">D509+D513</f>
        <v>0</v>
      </c>
      <c r="E507" s="778" t="n">
        <f aca="false">E509+E513</f>
        <v>0</v>
      </c>
      <c r="F507" s="141" t="n">
        <f aca="false">F509+F513</f>
        <v>0</v>
      </c>
      <c r="G507" s="140" t="n">
        <f aca="false">G509+G513</f>
        <v>0</v>
      </c>
      <c r="H507" s="141" t="n">
        <f aca="false">H509+H513</f>
        <v>0</v>
      </c>
      <c r="I507" s="142" t="n">
        <f aca="false">I509+I513</f>
        <v>0</v>
      </c>
      <c r="J507" s="143" t="n">
        <f aca="false">J509+J513</f>
        <v>0</v>
      </c>
    </row>
    <row r="508" customFormat="false" ht="12.75" hidden="false" customHeight="false" outlineLevel="0" collapsed="false">
      <c r="A508" s="779" t="n">
        <v>1</v>
      </c>
      <c r="B508" s="780" t="s">
        <v>483</v>
      </c>
      <c r="C508" s="189"/>
      <c r="D508" s="781"/>
      <c r="E508" s="782"/>
      <c r="F508" s="771"/>
      <c r="G508" s="770"/>
      <c r="H508" s="771"/>
      <c r="I508" s="379"/>
      <c r="J508" s="380"/>
    </row>
    <row r="509" customFormat="false" ht="13.5" hidden="false" customHeight="false" outlineLevel="0" collapsed="false">
      <c r="A509" s="79"/>
      <c r="B509" s="783" t="s">
        <v>484</v>
      </c>
      <c r="C509" s="334"/>
      <c r="D509" s="784" t="n">
        <f aca="false">D510+D512</f>
        <v>0</v>
      </c>
      <c r="E509" s="785" t="n">
        <f aca="false">E510+E512</f>
        <v>0</v>
      </c>
      <c r="F509" s="786" t="n">
        <f aca="false">F510+F512</f>
        <v>0</v>
      </c>
      <c r="G509" s="787" t="n">
        <f aca="false">G510+G512</f>
        <v>0</v>
      </c>
      <c r="H509" s="786" t="n">
        <f aca="false">H510+H512</f>
        <v>0</v>
      </c>
      <c r="I509" s="788" t="n">
        <f aca="false">I510+I512</f>
        <v>0</v>
      </c>
      <c r="J509" s="784" t="n">
        <f aca="false">J510+J512</f>
        <v>0</v>
      </c>
    </row>
    <row r="510" customFormat="false" ht="13.5" hidden="false" customHeight="false" outlineLevel="0" collapsed="false">
      <c r="A510" s="164" t="s">
        <v>485</v>
      </c>
      <c r="B510" s="361" t="s">
        <v>486</v>
      </c>
      <c r="C510" s="334"/>
      <c r="D510" s="129" t="n">
        <v>0</v>
      </c>
      <c r="E510" s="365" t="n">
        <f aca="false">F510+G510+H510+I510+J510</f>
        <v>0</v>
      </c>
      <c r="F510" s="311" t="n">
        <v>0</v>
      </c>
      <c r="G510" s="789"/>
      <c r="H510" s="311"/>
      <c r="I510" s="312"/>
      <c r="J510" s="321"/>
    </row>
    <row r="511" customFormat="false" ht="13.5" hidden="false" customHeight="false" outlineLevel="0" collapsed="false">
      <c r="A511" s="278" t="s">
        <v>487</v>
      </c>
      <c r="B511" s="340" t="s">
        <v>488</v>
      </c>
      <c r="C511" s="334"/>
      <c r="D511" s="136"/>
      <c r="E511" s="782"/>
      <c r="F511" s="771"/>
      <c r="G511" s="770"/>
      <c r="H511" s="771"/>
      <c r="I511" s="379"/>
      <c r="J511" s="380"/>
    </row>
    <row r="512" customFormat="false" ht="13.5" hidden="false" customHeight="false" outlineLevel="0" collapsed="false">
      <c r="A512" s="164"/>
      <c r="B512" s="361" t="s">
        <v>489</v>
      </c>
      <c r="C512" s="334"/>
      <c r="D512" s="143" t="n">
        <v>0</v>
      </c>
      <c r="E512" s="782" t="n">
        <f aca="false">F512+G512+H512+I512+J512</f>
        <v>0</v>
      </c>
      <c r="F512" s="771" t="n">
        <v>0</v>
      </c>
      <c r="G512" s="770"/>
      <c r="H512" s="771"/>
      <c r="I512" s="379"/>
      <c r="J512" s="380"/>
    </row>
    <row r="513" customFormat="false" ht="12.75" hidden="false" customHeight="false" outlineLevel="0" collapsed="false">
      <c r="A513" s="790" t="n">
        <v>2</v>
      </c>
      <c r="B513" s="791" t="s">
        <v>490</v>
      </c>
      <c r="C513" s="334"/>
      <c r="D513" s="781" t="n">
        <f aca="false">D515+D517</f>
        <v>0</v>
      </c>
      <c r="E513" s="792" t="n">
        <f aca="false">E515+E517</f>
        <v>0</v>
      </c>
      <c r="F513" s="793" t="n">
        <f aca="false">F515+F517</f>
        <v>0</v>
      </c>
      <c r="G513" s="794" t="n">
        <f aca="false">G515+G517</f>
        <v>0</v>
      </c>
      <c r="H513" s="793" t="n">
        <f aca="false">H515+H517</f>
        <v>0</v>
      </c>
      <c r="I513" s="795" t="n">
        <f aca="false">I515+I517</f>
        <v>0</v>
      </c>
      <c r="J513" s="781" t="n">
        <f aca="false">J515+J517</f>
        <v>0</v>
      </c>
    </row>
    <row r="514" customFormat="false" ht="13.5" hidden="false" customHeight="false" outlineLevel="0" collapsed="false">
      <c r="A514" s="796"/>
      <c r="B514" s="797" t="s">
        <v>491</v>
      </c>
      <c r="C514" s="334"/>
      <c r="D514" s="784"/>
      <c r="E514" s="785"/>
      <c r="F514" s="786"/>
      <c r="G514" s="787"/>
      <c r="H514" s="786" t="n">
        <v>0</v>
      </c>
      <c r="I514" s="788"/>
      <c r="J514" s="784"/>
    </row>
    <row r="515" customFormat="false" ht="12.75" hidden="false" customHeight="false" outlineLevel="0" collapsed="false">
      <c r="A515" s="174" t="s">
        <v>492</v>
      </c>
      <c r="B515" s="361" t="s">
        <v>493</v>
      </c>
      <c r="C515" s="334"/>
      <c r="D515" s="129" t="n">
        <v>0</v>
      </c>
      <c r="E515" s="798" t="n">
        <f aca="false">F515+G515+H515+I515+J515</f>
        <v>0</v>
      </c>
      <c r="F515" s="127" t="n">
        <v>0</v>
      </c>
      <c r="G515" s="126"/>
      <c r="H515" s="127"/>
      <c r="I515" s="128"/>
      <c r="J515" s="129"/>
    </row>
    <row r="516" customFormat="false" ht="12.75" hidden="false" customHeight="false" outlineLevel="0" collapsed="false">
      <c r="A516" s="353" t="s">
        <v>494</v>
      </c>
      <c r="B516" s="340" t="s">
        <v>488</v>
      </c>
      <c r="C516" s="334"/>
      <c r="D516" s="136"/>
      <c r="E516" s="798"/>
      <c r="F516" s="160"/>
      <c r="G516" s="134"/>
      <c r="H516" s="160"/>
      <c r="I516" s="135"/>
      <c r="J516" s="136"/>
    </row>
    <row r="517" customFormat="false" ht="13.5" hidden="false" customHeight="false" outlineLevel="0" collapsed="false">
      <c r="A517" s="305"/>
      <c r="B517" s="361" t="s">
        <v>495</v>
      </c>
      <c r="C517" s="334"/>
      <c r="D517" s="143" t="n">
        <v>0</v>
      </c>
      <c r="E517" s="799" t="n">
        <f aca="false">F517+G517+H517+I517+J517</f>
        <v>0</v>
      </c>
      <c r="F517" s="141" t="n">
        <v>0</v>
      </c>
      <c r="G517" s="140"/>
      <c r="H517" s="141"/>
      <c r="I517" s="142"/>
      <c r="J517" s="143"/>
    </row>
    <row r="518" customFormat="false" ht="13.5" hidden="false" customHeight="false" outlineLevel="0" collapsed="false">
      <c r="A518" s="441"/>
      <c r="B518" s="478" t="s">
        <v>75</v>
      </c>
      <c r="C518" s="231"/>
      <c r="D518" s="65" t="n">
        <f aca="false">D519+D520+D521+D522+D523+D524+D525+D526+D527</f>
        <v>70</v>
      </c>
      <c r="E518" s="266" t="n">
        <f aca="false">F518+G518+H518+I518+J518</f>
        <v>70</v>
      </c>
      <c r="F518" s="267" t="n">
        <f aca="false">F519+F520+F521+F522+F523+F524+F525+F526+F527</f>
        <v>70</v>
      </c>
      <c r="G518" s="709" t="n">
        <f aca="false">G519+G520+G521+G522+G523</f>
        <v>0</v>
      </c>
      <c r="H518" s="268" t="n">
        <f aca="false">H519+H520+H521+H522+H523</f>
        <v>0</v>
      </c>
      <c r="I518" s="638" t="n">
        <f aca="false">I519+I520+I521+I522+I523</f>
        <v>0</v>
      </c>
      <c r="J518" s="232" t="n">
        <f aca="false">J519+J520+J521+J522+J523</f>
        <v>0</v>
      </c>
    </row>
    <row r="519" customFormat="false" ht="12.75" hidden="false" customHeight="false" outlineLevel="0" collapsed="false">
      <c r="A519" s="187" t="n">
        <v>1</v>
      </c>
      <c r="B519" s="244" t="s">
        <v>496</v>
      </c>
      <c r="C519" s="238"/>
      <c r="D519" s="357" t="n">
        <v>7</v>
      </c>
      <c r="E519" s="800" t="n">
        <f aca="false">F519+G519+H519+I519+J519</f>
        <v>7</v>
      </c>
      <c r="F519" s="801" t="n">
        <v>7</v>
      </c>
      <c r="G519" s="354"/>
      <c r="H519" s="449"/>
      <c r="I519" s="676"/>
      <c r="J519" s="451"/>
      <c r="K519" s="277" t="s">
        <v>497</v>
      </c>
      <c r="L519" s="277"/>
      <c r="M519" s="277"/>
      <c r="N519" s="277"/>
    </row>
    <row r="520" customFormat="false" ht="12.75" hidden="false" customHeight="false" outlineLevel="0" collapsed="false">
      <c r="A520" s="353" t="n">
        <v>2</v>
      </c>
      <c r="B520" s="238" t="s">
        <v>498</v>
      </c>
      <c r="C520" s="238"/>
      <c r="D520" s="241" t="n">
        <v>13</v>
      </c>
      <c r="E520" s="351" t="n">
        <f aca="false">F520+G520+H520+I520+J520</f>
        <v>13</v>
      </c>
      <c r="F520" s="802" t="n">
        <v>13</v>
      </c>
      <c r="G520" s="641"/>
      <c r="H520" s="275"/>
      <c r="I520" s="642"/>
      <c r="J520" s="643"/>
      <c r="K520" s="277" t="s">
        <v>499</v>
      </c>
      <c r="L520" s="277"/>
      <c r="M520" s="277"/>
      <c r="N520" s="277"/>
    </row>
    <row r="521" customFormat="false" ht="12.75" hidden="false" customHeight="false" outlineLevel="0" collapsed="false">
      <c r="A521" s="353" t="n">
        <v>3</v>
      </c>
      <c r="B521" s="238" t="s">
        <v>481</v>
      </c>
      <c r="C521" s="238"/>
      <c r="D521" s="241" t="n">
        <v>6</v>
      </c>
      <c r="E521" s="351" t="n">
        <f aca="false">F521+G521+H521+I521+J521</f>
        <v>6</v>
      </c>
      <c r="F521" s="802" t="n">
        <v>6</v>
      </c>
      <c r="G521" s="641"/>
      <c r="H521" s="275"/>
      <c r="I521" s="642"/>
      <c r="J521" s="643"/>
      <c r="K521" s="277" t="s">
        <v>500</v>
      </c>
      <c r="L521" s="277"/>
      <c r="M521" s="277"/>
      <c r="N521" s="277"/>
    </row>
    <row r="522" customFormat="false" ht="12.75" hidden="false" customHeight="false" outlineLevel="0" collapsed="false">
      <c r="A522" s="353" t="n">
        <v>4</v>
      </c>
      <c r="B522" s="238" t="s">
        <v>501</v>
      </c>
      <c r="C522" s="238"/>
      <c r="D522" s="241" t="n">
        <v>5</v>
      </c>
      <c r="E522" s="351" t="n">
        <f aca="false">F522+G522+H522+I522+J522</f>
        <v>5</v>
      </c>
      <c r="F522" s="802" t="n">
        <v>5</v>
      </c>
      <c r="G522" s="641"/>
      <c r="H522" s="275"/>
      <c r="I522" s="642"/>
      <c r="J522" s="643"/>
      <c r="K522" s="277" t="s">
        <v>502</v>
      </c>
      <c r="L522" s="277"/>
      <c r="M522" s="277"/>
      <c r="N522" s="277"/>
    </row>
    <row r="523" customFormat="false" ht="12.75" hidden="false" customHeight="false" outlineLevel="0" collapsed="false">
      <c r="A523" s="305" t="n">
        <v>5</v>
      </c>
      <c r="B523" s="237" t="s">
        <v>503</v>
      </c>
      <c r="C523" s="237"/>
      <c r="D523" s="249" t="n">
        <v>3</v>
      </c>
      <c r="E523" s="803" t="n">
        <f aca="false">F523+G523+H523+I523+J523</f>
        <v>3</v>
      </c>
      <c r="F523" s="804" t="n">
        <v>3</v>
      </c>
      <c r="G523" s="261"/>
      <c r="H523" s="262"/>
      <c r="I523" s="263"/>
      <c r="J523" s="264"/>
      <c r="K523" s="277" t="s">
        <v>504</v>
      </c>
      <c r="L523" s="277"/>
      <c r="M523" s="277"/>
      <c r="N523" s="277"/>
    </row>
    <row r="524" customFormat="false" ht="12.75" hidden="false" customHeight="false" outlineLevel="0" collapsed="false">
      <c r="A524" s="353" t="n">
        <v>6</v>
      </c>
      <c r="B524" s="805" t="s">
        <v>505</v>
      </c>
      <c r="C524" s="238"/>
      <c r="D524" s="249" t="n">
        <v>9</v>
      </c>
      <c r="E524" s="803" t="n">
        <f aca="false">F524+G524+H524+I524+J524</f>
        <v>9</v>
      </c>
      <c r="F524" s="802" t="n">
        <v>9</v>
      </c>
      <c r="G524" s="641"/>
      <c r="H524" s="275"/>
      <c r="I524" s="686"/>
      <c r="J524" s="686"/>
      <c r="K524" s="277" t="s">
        <v>506</v>
      </c>
      <c r="L524" s="277"/>
      <c r="M524" s="277"/>
      <c r="N524" s="277"/>
    </row>
    <row r="525" customFormat="false" ht="12.75" hidden="false" customHeight="false" outlineLevel="0" collapsed="false">
      <c r="A525" s="353" t="n">
        <v>7</v>
      </c>
      <c r="B525" s="805" t="s">
        <v>507</v>
      </c>
      <c r="C525" s="238"/>
      <c r="D525" s="249" t="n">
        <v>5</v>
      </c>
      <c r="E525" s="803" t="n">
        <f aca="false">F525+G525+H525+I525+J525</f>
        <v>5</v>
      </c>
      <c r="F525" s="802" t="n">
        <v>5</v>
      </c>
      <c r="G525" s="641"/>
      <c r="H525" s="275"/>
      <c r="I525" s="686"/>
      <c r="J525" s="686"/>
      <c r="K525" s="277" t="s">
        <v>508</v>
      </c>
      <c r="L525" s="277"/>
      <c r="M525" s="277"/>
      <c r="N525" s="277"/>
    </row>
    <row r="526" customFormat="false" ht="12.75" hidden="false" customHeight="false" outlineLevel="0" collapsed="false">
      <c r="A526" s="353" t="n">
        <v>8</v>
      </c>
      <c r="B526" s="805" t="s">
        <v>509</v>
      </c>
      <c r="C526" s="238"/>
      <c r="D526" s="249" t="n">
        <v>7</v>
      </c>
      <c r="E526" s="803" t="n">
        <f aca="false">F526+G526+H526+I526+J526</f>
        <v>7</v>
      </c>
      <c r="F526" s="802" t="n">
        <v>7</v>
      </c>
      <c r="G526" s="641"/>
      <c r="H526" s="275"/>
      <c r="I526" s="686"/>
      <c r="J526" s="686"/>
      <c r="K526" s="277" t="s">
        <v>510</v>
      </c>
      <c r="L526" s="277"/>
      <c r="M526" s="277"/>
      <c r="N526" s="277"/>
    </row>
    <row r="527" customFormat="false" ht="12.75" hidden="false" customHeight="false" outlineLevel="0" collapsed="false">
      <c r="A527" s="353" t="n">
        <v>9</v>
      </c>
      <c r="B527" s="805" t="s">
        <v>464</v>
      </c>
      <c r="C527" s="238"/>
      <c r="D527" s="241" t="n">
        <v>15</v>
      </c>
      <c r="E527" s="351" t="n">
        <f aca="false">F527+G527+H527+I527+J527</f>
        <v>15</v>
      </c>
      <c r="F527" s="802" t="n">
        <v>15</v>
      </c>
      <c r="G527" s="641"/>
      <c r="H527" s="275"/>
      <c r="I527" s="686"/>
      <c r="J527" s="686"/>
      <c r="K527" s="277" t="s">
        <v>511</v>
      </c>
      <c r="L527" s="277"/>
      <c r="M527" s="277"/>
      <c r="N527" s="277"/>
    </row>
    <row r="528" customFormat="false" ht="13.5" hidden="false" customHeight="false" outlineLevel="0" collapsed="false">
      <c r="A528" s="79"/>
      <c r="B528" s="806" t="s">
        <v>512</v>
      </c>
      <c r="C528" s="807"/>
      <c r="D528" s="808" t="n">
        <f aca="false">D529</f>
        <v>42</v>
      </c>
      <c r="E528" s="809" t="n">
        <f aca="false">E529</f>
        <v>42</v>
      </c>
      <c r="F528" s="810" t="n">
        <f aca="false">F529</f>
        <v>42</v>
      </c>
      <c r="G528" s="810"/>
      <c r="H528" s="811" t="n">
        <f aca="false">H529</f>
        <v>0</v>
      </c>
      <c r="I528" s="811" t="n">
        <f aca="false">I529</f>
        <v>0</v>
      </c>
      <c r="J528" s="812" t="n">
        <f aca="false">J529</f>
        <v>0</v>
      </c>
    </row>
    <row r="529" customFormat="false" ht="13.5" hidden="false" customHeight="false" outlineLevel="0" collapsed="false">
      <c r="A529" s="359" t="s">
        <v>32</v>
      </c>
      <c r="B529" s="482" t="s">
        <v>444</v>
      </c>
      <c r="C529" s="99"/>
      <c r="D529" s="123" t="n">
        <f aca="false">D530+D541</f>
        <v>42</v>
      </c>
      <c r="E529" s="291" t="n">
        <f aca="false">E530+E541</f>
        <v>42</v>
      </c>
      <c r="F529" s="292" t="n">
        <f aca="false">F530+F541</f>
        <v>42</v>
      </c>
      <c r="G529" s="292"/>
      <c r="H529" s="294" t="n">
        <f aca="false">H530+H541</f>
        <v>0</v>
      </c>
      <c r="I529" s="294" t="n">
        <f aca="false">I530+I541</f>
        <v>0</v>
      </c>
      <c r="J529" s="295" t="n">
        <f aca="false">J530+J541</f>
        <v>0</v>
      </c>
    </row>
    <row r="530" customFormat="false" ht="13.5" hidden="false" customHeight="false" outlineLevel="0" collapsed="false">
      <c r="A530" s="253"/>
      <c r="B530" s="744" t="s">
        <v>102</v>
      </c>
      <c r="C530" s="231"/>
      <c r="D530" s="143" t="n">
        <f aca="false">D531+D536</f>
        <v>0</v>
      </c>
      <c r="E530" s="778" t="n">
        <f aca="false">E531+E536</f>
        <v>0</v>
      </c>
      <c r="F530" s="141" t="n">
        <f aca="false">F531+F536</f>
        <v>0</v>
      </c>
      <c r="G530" s="140" t="n">
        <f aca="false">G531+G536</f>
        <v>0</v>
      </c>
      <c r="H530" s="141" t="n">
        <f aca="false">H531+H536</f>
        <v>0</v>
      </c>
      <c r="I530" s="142" t="n">
        <f aca="false">I531+I536</f>
        <v>0</v>
      </c>
      <c r="J530" s="143" t="n">
        <f aca="false">J531+J536</f>
        <v>0</v>
      </c>
    </row>
    <row r="531" customFormat="false" ht="13.5" hidden="false" customHeight="false" outlineLevel="0" collapsed="false">
      <c r="A531" s="779" t="n">
        <v>1</v>
      </c>
      <c r="B531" s="813" t="s">
        <v>513</v>
      </c>
      <c r="C531" s="334"/>
      <c r="D531" s="781" t="n">
        <f aca="false">D533+D535</f>
        <v>0</v>
      </c>
      <c r="E531" s="792" t="n">
        <f aca="false">E533+E535</f>
        <v>0</v>
      </c>
      <c r="F531" s="793" t="n">
        <f aca="false">F533+F535</f>
        <v>0</v>
      </c>
      <c r="G531" s="794" t="n">
        <f aca="false">G533+G535</f>
        <v>0</v>
      </c>
      <c r="H531" s="793" t="n">
        <f aca="false">H533+H535</f>
        <v>0</v>
      </c>
      <c r="I531" s="795" t="n">
        <f aca="false">I533+I535</f>
        <v>0</v>
      </c>
      <c r="J531" s="781" t="n">
        <f aca="false">J533+J535</f>
        <v>0</v>
      </c>
    </row>
    <row r="532" customFormat="false" ht="13.5" hidden="false" customHeight="false" outlineLevel="0" collapsed="false">
      <c r="A532" s="281"/>
      <c r="B532" s="783" t="s">
        <v>514</v>
      </c>
      <c r="C532" s="334"/>
      <c r="D532" s="784"/>
      <c r="E532" s="814"/>
      <c r="F532" s="151"/>
      <c r="G532" s="163"/>
      <c r="H532" s="151"/>
      <c r="I532" s="152"/>
      <c r="J532" s="153"/>
    </row>
    <row r="533" customFormat="false" ht="13.5" hidden="false" customHeight="false" outlineLevel="0" collapsed="false">
      <c r="A533" s="187" t="s">
        <v>485</v>
      </c>
      <c r="B533" s="361" t="s">
        <v>515</v>
      </c>
      <c r="C533" s="334"/>
      <c r="D533" s="129" t="n">
        <v>0</v>
      </c>
      <c r="E533" s="815" t="n">
        <f aca="false">F533+G533+H533+I533+J533</f>
        <v>0</v>
      </c>
      <c r="F533" s="370" t="n">
        <v>0</v>
      </c>
      <c r="G533" s="444"/>
      <c r="H533" s="370"/>
      <c r="I533" s="371"/>
      <c r="J533" s="295"/>
    </row>
    <row r="534" customFormat="false" ht="13.5" hidden="false" customHeight="false" outlineLevel="0" collapsed="false">
      <c r="A534" s="305" t="s">
        <v>487</v>
      </c>
      <c r="B534" s="816" t="s">
        <v>488</v>
      </c>
      <c r="C534" s="334"/>
      <c r="D534" s="136"/>
      <c r="E534" s="814"/>
      <c r="F534" s="151"/>
      <c r="G534" s="163"/>
      <c r="H534" s="151"/>
      <c r="I534" s="152"/>
      <c r="J534" s="153"/>
    </row>
    <row r="535" customFormat="false" ht="13.5" hidden="false" customHeight="false" outlineLevel="0" collapsed="false">
      <c r="A535" s="187"/>
      <c r="B535" s="362" t="s">
        <v>516</v>
      </c>
      <c r="C535" s="334"/>
      <c r="D535" s="143" t="n">
        <v>0</v>
      </c>
      <c r="E535" s="782" t="n">
        <f aca="false">F535+G535+H535+I535+J535</f>
        <v>0</v>
      </c>
      <c r="F535" s="771" t="n">
        <v>0</v>
      </c>
      <c r="G535" s="770"/>
      <c r="H535" s="771"/>
      <c r="I535" s="379"/>
      <c r="J535" s="380"/>
    </row>
    <row r="536" s="331" customFormat="true" ht="12.75" hidden="false" customHeight="false" outlineLevel="0" collapsed="false">
      <c r="A536" s="305" t="n">
        <v>2</v>
      </c>
      <c r="B536" s="791" t="s">
        <v>517</v>
      </c>
      <c r="C536" s="334"/>
      <c r="D536" s="136" t="n">
        <f aca="false">D538+D540</f>
        <v>0</v>
      </c>
      <c r="E536" s="737" t="n">
        <f aca="false">E538+E540</f>
        <v>0</v>
      </c>
      <c r="F536" s="160" t="n">
        <f aca="false">F538+F540</f>
        <v>0</v>
      </c>
      <c r="G536" s="134" t="n">
        <f aca="false">G538+G540</f>
        <v>0</v>
      </c>
      <c r="H536" s="160" t="n">
        <f aca="false">H538+H540</f>
        <v>0</v>
      </c>
      <c r="I536" s="135" t="n">
        <f aca="false">I538+I540</f>
        <v>0</v>
      </c>
      <c r="J536" s="136" t="n">
        <f aca="false">J538+J540</f>
        <v>0</v>
      </c>
    </row>
    <row r="537" s="331" customFormat="true" ht="13.5" hidden="false" customHeight="false" outlineLevel="0" collapsed="false">
      <c r="A537" s="174"/>
      <c r="B537" s="797" t="s">
        <v>518</v>
      </c>
      <c r="C537" s="334"/>
      <c r="D537" s="136"/>
      <c r="E537" s="737"/>
      <c r="F537" s="160"/>
      <c r="G537" s="134"/>
      <c r="H537" s="160"/>
      <c r="I537" s="135"/>
      <c r="J537" s="136"/>
    </row>
    <row r="538" s="331" customFormat="true" ht="12.75" hidden="false" customHeight="false" outlineLevel="0" collapsed="false">
      <c r="A538" s="174" t="s">
        <v>492</v>
      </c>
      <c r="B538" s="361" t="s">
        <v>519</v>
      </c>
      <c r="C538" s="334"/>
      <c r="D538" s="136" t="n">
        <v>0</v>
      </c>
      <c r="E538" s="737" t="n">
        <f aca="false">F538+G538+H538+I538+J538</f>
        <v>0</v>
      </c>
      <c r="F538" s="160" t="n">
        <v>0</v>
      </c>
      <c r="G538" s="134"/>
      <c r="H538" s="160"/>
      <c r="I538" s="135"/>
      <c r="J538" s="136"/>
    </row>
    <row r="539" s="331" customFormat="true" ht="12.75" hidden="false" customHeight="false" outlineLevel="0" collapsed="false">
      <c r="A539" s="353" t="s">
        <v>494</v>
      </c>
      <c r="B539" s="340" t="s">
        <v>488</v>
      </c>
      <c r="C539" s="334"/>
      <c r="D539" s="136"/>
      <c r="E539" s="737"/>
      <c r="F539" s="160"/>
      <c r="G539" s="134"/>
      <c r="H539" s="160"/>
      <c r="I539" s="135"/>
      <c r="J539" s="136"/>
    </row>
    <row r="540" s="331" customFormat="true" ht="13.5" hidden="false" customHeight="false" outlineLevel="0" collapsed="false">
      <c r="A540" s="305"/>
      <c r="B540" s="361" t="s">
        <v>520</v>
      </c>
      <c r="C540" s="334"/>
      <c r="D540" s="143" t="n">
        <v>0</v>
      </c>
      <c r="E540" s="778" t="n">
        <f aca="false">F540+G540+H540+I540+J540</f>
        <v>0</v>
      </c>
      <c r="F540" s="141" t="n">
        <v>0</v>
      </c>
      <c r="G540" s="140"/>
      <c r="H540" s="141"/>
      <c r="I540" s="142"/>
      <c r="J540" s="143"/>
    </row>
    <row r="541" customFormat="false" ht="13.5" hidden="false" customHeight="false" outlineLevel="0" collapsed="false">
      <c r="A541" s="441"/>
      <c r="B541" s="478" t="s">
        <v>75</v>
      </c>
      <c r="C541" s="231"/>
      <c r="D541" s="65" t="n">
        <f aca="false">F541+G541+H541+I541+J541</f>
        <v>42</v>
      </c>
      <c r="E541" s="183" t="n">
        <f aca="false">F541+G541+H541+I541+J541</f>
        <v>42</v>
      </c>
      <c r="F541" s="267" t="n">
        <f aca="false">F542+F543+F544+F545+F546</f>
        <v>42</v>
      </c>
      <c r="G541" s="817" t="n">
        <f aca="false">G542</f>
        <v>0</v>
      </c>
      <c r="H541" s="268" t="n">
        <f aca="false">H542</f>
        <v>0</v>
      </c>
      <c r="I541" s="661" t="n">
        <f aca="false">I542</f>
        <v>0</v>
      </c>
      <c r="J541" s="662" t="n">
        <f aca="false">J542</f>
        <v>0</v>
      </c>
    </row>
    <row r="542" customFormat="false" ht="12.75" hidden="false" customHeight="false" outlineLevel="0" collapsed="false">
      <c r="A542" s="415" t="n">
        <v>1</v>
      </c>
      <c r="B542" s="200" t="s">
        <v>521</v>
      </c>
      <c r="C542" s="201"/>
      <c r="D542" s="66" t="n">
        <v>0</v>
      </c>
      <c r="E542" s="348" t="n">
        <f aca="false">F542+G542+H542+I542+J542</f>
        <v>0</v>
      </c>
      <c r="F542" s="801" t="n">
        <v>0</v>
      </c>
      <c r="G542" s="354"/>
      <c r="H542" s="449"/>
      <c r="I542" s="676"/>
      <c r="J542" s="451"/>
      <c r="K542" s="277" t="s">
        <v>522</v>
      </c>
      <c r="L542" s="277"/>
      <c r="M542" s="277"/>
      <c r="N542" s="277"/>
    </row>
    <row r="543" customFormat="false" ht="12.75" hidden="false" customHeight="false" outlineLevel="0" collapsed="false">
      <c r="A543" s="305" t="n">
        <v>2</v>
      </c>
      <c r="B543" s="208" t="s">
        <v>523</v>
      </c>
      <c r="C543" s="208"/>
      <c r="D543" s="249" t="n">
        <v>15</v>
      </c>
      <c r="E543" s="800" t="n">
        <f aca="false">F543+G543+H543+I543+J543</f>
        <v>15</v>
      </c>
      <c r="F543" s="546" t="n">
        <v>15</v>
      </c>
      <c r="G543" s="777"/>
      <c r="H543" s="262"/>
      <c r="I543" s="263"/>
      <c r="J543" s="264"/>
      <c r="K543" s="277" t="s">
        <v>524</v>
      </c>
      <c r="L543" s="277"/>
      <c r="M543" s="277"/>
      <c r="N543" s="277"/>
    </row>
    <row r="544" customFormat="false" ht="12.75" hidden="false" customHeight="false" outlineLevel="0" collapsed="false">
      <c r="A544" s="353" t="n">
        <v>3</v>
      </c>
      <c r="B544" s="818" t="s">
        <v>481</v>
      </c>
      <c r="C544" s="201"/>
      <c r="D544" s="241" t="n">
        <v>6</v>
      </c>
      <c r="E544" s="351" t="n">
        <f aca="false">F544+G544+H544+I544+J544</f>
        <v>6</v>
      </c>
      <c r="F544" s="802" t="n">
        <v>6</v>
      </c>
      <c r="G544" s="352"/>
      <c r="H544" s="275"/>
      <c r="I544" s="686"/>
      <c r="J544" s="686"/>
      <c r="K544" s="277" t="s">
        <v>525</v>
      </c>
      <c r="L544" s="277"/>
      <c r="M544" s="277"/>
      <c r="N544" s="277"/>
    </row>
    <row r="545" customFormat="false" ht="12.75" hidden="false" customHeight="false" outlineLevel="0" collapsed="false">
      <c r="A545" s="353" t="n">
        <v>4</v>
      </c>
      <c r="B545" s="818" t="s">
        <v>480</v>
      </c>
      <c r="C545" s="201"/>
      <c r="D545" s="241" t="n">
        <v>12</v>
      </c>
      <c r="E545" s="351" t="n">
        <f aca="false">F545+G545+H545+I545+J545</f>
        <v>12</v>
      </c>
      <c r="F545" s="802" t="n">
        <v>12</v>
      </c>
      <c r="G545" s="352"/>
      <c r="H545" s="275"/>
      <c r="I545" s="686"/>
      <c r="J545" s="686"/>
      <c r="K545" s="277" t="s">
        <v>526</v>
      </c>
      <c r="L545" s="277"/>
      <c r="M545" s="277"/>
      <c r="N545" s="277"/>
    </row>
    <row r="546" customFormat="false" ht="12.75" hidden="false" customHeight="false" outlineLevel="0" collapsed="false">
      <c r="A546" s="353" t="n">
        <v>5</v>
      </c>
      <c r="B546" s="818" t="s">
        <v>527</v>
      </c>
      <c r="C546" s="201"/>
      <c r="D546" s="241" t="n">
        <v>9</v>
      </c>
      <c r="E546" s="351" t="n">
        <f aca="false">F546+G546+H546+I546+J546</f>
        <v>9</v>
      </c>
      <c r="F546" s="802" t="n">
        <v>9</v>
      </c>
      <c r="G546" s="352"/>
      <c r="H546" s="275"/>
      <c r="I546" s="686"/>
      <c r="J546" s="686"/>
      <c r="K546" s="277" t="s">
        <v>506</v>
      </c>
      <c r="L546" s="277"/>
      <c r="M546" s="277"/>
      <c r="N546" s="277"/>
    </row>
    <row r="547" customFormat="false" ht="13.5" hidden="false" customHeight="false" outlineLevel="0" collapsed="false">
      <c r="A547" s="79"/>
      <c r="B547" s="806" t="s">
        <v>528</v>
      </c>
      <c r="C547" s="807"/>
      <c r="D547" s="819" t="n">
        <f aca="false">F547+G547+H547+I547+J547</f>
        <v>13</v>
      </c>
      <c r="E547" s="809" t="n">
        <f aca="false">F547+G547+H547+I547+J547</f>
        <v>13</v>
      </c>
      <c r="F547" s="820" t="n">
        <f aca="false">F548</f>
        <v>13</v>
      </c>
      <c r="G547" s="821"/>
      <c r="H547" s="822"/>
      <c r="I547" s="823"/>
      <c r="J547" s="812"/>
    </row>
    <row r="548" customFormat="false" ht="13.5" hidden="false" customHeight="false" outlineLevel="0" collapsed="false">
      <c r="A548" s="824"/>
      <c r="B548" s="713" t="s">
        <v>75</v>
      </c>
      <c r="C548" s="231"/>
      <c r="D548" s="64" t="n">
        <f aca="false">D549+D550</f>
        <v>13</v>
      </c>
      <c r="E548" s="52" t="n">
        <f aca="false">E549+E550</f>
        <v>13</v>
      </c>
      <c r="F548" s="53" t="n">
        <f aca="false">F549+F550</f>
        <v>13</v>
      </c>
      <c r="G548" s="697" t="n">
        <f aca="false">G549+G550</f>
        <v>0</v>
      </c>
      <c r="H548" s="275" t="n">
        <f aca="false">H549+H550</f>
        <v>0</v>
      </c>
      <c r="I548" s="698" t="n">
        <f aca="false">I549+I550</f>
        <v>0</v>
      </c>
      <c r="J548" s="104" t="n">
        <f aca="false">J549+J550</f>
        <v>0</v>
      </c>
    </row>
    <row r="549" customFormat="false" ht="12.75" hidden="false" customHeight="false" outlineLevel="0" collapsed="false">
      <c r="A549" s="490" t="n">
        <v>1</v>
      </c>
      <c r="B549" s="237" t="s">
        <v>480</v>
      </c>
      <c r="C549" s="238"/>
      <c r="D549" s="249" t="n">
        <v>9</v>
      </c>
      <c r="E549" s="825" t="n">
        <f aca="false">F549+G549+H549+I549+J549</f>
        <v>9</v>
      </c>
      <c r="F549" s="710" t="n">
        <v>9</v>
      </c>
      <c r="G549" s="354"/>
      <c r="H549" s="449"/>
      <c r="I549" s="676"/>
      <c r="J549" s="451"/>
    </row>
    <row r="550" s="331" customFormat="true" ht="12.75" hidden="false" customHeight="false" outlineLevel="0" collapsed="false">
      <c r="A550" s="353" t="n">
        <v>2</v>
      </c>
      <c r="B550" s="238" t="s">
        <v>529</v>
      </c>
      <c r="C550" s="238"/>
      <c r="D550" s="241" t="n">
        <v>4</v>
      </c>
      <c r="E550" s="825" t="n">
        <f aca="false">F550+G550+H550+I550+J550</f>
        <v>4</v>
      </c>
      <c r="F550" s="543" t="n">
        <v>4</v>
      </c>
      <c r="G550" s="352"/>
      <c r="H550" s="275"/>
      <c r="I550" s="642"/>
      <c r="J550" s="643"/>
    </row>
    <row r="551" customFormat="false" ht="13.5" hidden="false" customHeight="false" outlineLevel="0" collapsed="false">
      <c r="A551" s="79"/>
      <c r="B551" s="806" t="s">
        <v>530</v>
      </c>
      <c r="C551" s="667"/>
      <c r="D551" s="819" t="n">
        <f aca="false">D552+D555</f>
        <v>100</v>
      </c>
      <c r="E551" s="826" t="n">
        <f aca="false">E552+E555</f>
        <v>100</v>
      </c>
      <c r="F551" s="827" t="n">
        <f aca="false">F552+F555</f>
        <v>100</v>
      </c>
      <c r="G551" s="828" t="n">
        <f aca="false">G552+G555</f>
        <v>0</v>
      </c>
      <c r="H551" s="829" t="n">
        <f aca="false">H552+H555</f>
        <v>0</v>
      </c>
      <c r="I551" s="830" t="n">
        <f aca="false">I552+I555</f>
        <v>0</v>
      </c>
      <c r="J551" s="831" t="n">
        <f aca="false">J552+J555</f>
        <v>0</v>
      </c>
    </row>
    <row r="552" s="130" customFormat="true" ht="12.75" hidden="false" customHeight="false" outlineLevel="0" collapsed="false">
      <c r="A552" s="832"/>
      <c r="B552" s="744" t="s">
        <v>102</v>
      </c>
      <c r="C552" s="231"/>
      <c r="D552" s="131" t="n">
        <f aca="false">D554</f>
        <v>60</v>
      </c>
      <c r="E552" s="132" t="n">
        <f aca="false">E554</f>
        <v>60</v>
      </c>
      <c r="F552" s="133" t="n">
        <f aca="false">F554</f>
        <v>60</v>
      </c>
      <c r="G552" s="134" t="n">
        <f aca="false">G554</f>
        <v>0</v>
      </c>
      <c r="H552" s="160" t="n">
        <f aca="false">H554</f>
        <v>0</v>
      </c>
      <c r="I552" s="135" t="n">
        <f aca="false">I554</f>
        <v>0</v>
      </c>
      <c r="J552" s="136" t="n">
        <f aca="false">J554</f>
        <v>0</v>
      </c>
    </row>
    <row r="553" s="130" customFormat="true" ht="12.75" hidden="false" customHeight="false" outlineLevel="0" collapsed="false">
      <c r="A553" s="833" t="n">
        <v>1</v>
      </c>
      <c r="B553" s="340" t="s">
        <v>531</v>
      </c>
      <c r="C553" s="334"/>
      <c r="D553" s="131"/>
      <c r="E553" s="834"/>
      <c r="F553" s="133"/>
      <c r="G553" s="134"/>
      <c r="H553" s="160"/>
      <c r="I553" s="135"/>
      <c r="J553" s="136"/>
    </row>
    <row r="554" s="130" customFormat="true" ht="13.5" hidden="false" customHeight="false" outlineLevel="0" collapsed="false">
      <c r="A554" s="833"/>
      <c r="B554" s="244" t="s">
        <v>462</v>
      </c>
      <c r="C554" s="238"/>
      <c r="D554" s="137" t="n">
        <v>60</v>
      </c>
      <c r="E554" s="138" t="n">
        <f aca="false">F554+G554+H554+I554+J554</f>
        <v>60</v>
      </c>
      <c r="F554" s="139" t="n">
        <v>60</v>
      </c>
      <c r="G554" s="140"/>
      <c r="H554" s="141"/>
      <c r="I554" s="142"/>
      <c r="J554" s="143"/>
    </row>
    <row r="555" s="130" customFormat="true" ht="13.5" hidden="false" customHeight="false" outlineLevel="0" collapsed="false">
      <c r="A555" s="144"/>
      <c r="B555" s="230" t="s">
        <v>75</v>
      </c>
      <c r="C555" s="231"/>
      <c r="D555" s="147" t="n">
        <f aca="false">D556</f>
        <v>40</v>
      </c>
      <c r="E555" s="148" t="n">
        <f aca="false">E556</f>
        <v>40</v>
      </c>
      <c r="F555" s="149" t="n">
        <f aca="false">F556</f>
        <v>40</v>
      </c>
      <c r="G555" s="163" t="n">
        <f aca="false">G556</f>
        <v>0</v>
      </c>
      <c r="H555" s="151" t="n">
        <f aca="false">H556</f>
        <v>0</v>
      </c>
      <c r="I555" s="152" t="n">
        <f aca="false">I556</f>
        <v>0</v>
      </c>
      <c r="J555" s="153" t="n">
        <f aca="false">J556</f>
        <v>0</v>
      </c>
    </row>
    <row r="556" s="130" customFormat="true" ht="13.5" hidden="false" customHeight="false" outlineLevel="0" collapsed="false">
      <c r="A556" s="174" t="n">
        <v>1</v>
      </c>
      <c r="B556" s="333" t="s">
        <v>532</v>
      </c>
      <c r="C556" s="334"/>
      <c r="D556" s="123" t="n">
        <v>40</v>
      </c>
      <c r="E556" s="124" t="n">
        <f aca="false">F556+G556+H556+I556+J556</f>
        <v>40</v>
      </c>
      <c r="F556" s="125" t="n">
        <v>40</v>
      </c>
      <c r="G556" s="166"/>
      <c r="H556" s="127"/>
      <c r="I556" s="128"/>
      <c r="J556" s="129"/>
    </row>
    <row r="557" customFormat="false" ht="13.5" hidden="false" customHeight="false" outlineLevel="0" collapsed="false">
      <c r="A557" s="835"/>
      <c r="B557" s="677" t="s">
        <v>533</v>
      </c>
      <c r="C557" s="667"/>
      <c r="D557" s="764" t="n">
        <f aca="false">D558</f>
        <v>20</v>
      </c>
      <c r="E557" s="836" t="n">
        <f aca="false">E558</f>
        <v>20</v>
      </c>
      <c r="F557" s="764" t="n">
        <f aca="false">F558</f>
        <v>20</v>
      </c>
      <c r="G557" s="837" t="n">
        <f aca="false">G558</f>
        <v>0</v>
      </c>
      <c r="H557" s="764"/>
      <c r="I557" s="838"/>
      <c r="J557" s="764"/>
    </row>
    <row r="558" customFormat="false" ht="13.5" hidden="false" customHeight="false" outlineLevel="0" collapsed="false">
      <c r="A558" s="180"/>
      <c r="B558" s="478" t="s">
        <v>75</v>
      </c>
      <c r="C558" s="231"/>
      <c r="D558" s="519" t="n">
        <f aca="false">D559+D560+D561</f>
        <v>20</v>
      </c>
      <c r="E558" s="839" t="n">
        <f aca="false">F558+G558+H558+I558+J558</f>
        <v>20</v>
      </c>
      <c r="F558" s="519" t="n">
        <f aca="false">F559+F560+F561</f>
        <v>20</v>
      </c>
      <c r="G558" s="840" t="n">
        <f aca="false">G559+G560+G561</f>
        <v>0</v>
      </c>
      <c r="H558" s="840" t="n">
        <f aca="false">H559+H560+H561</f>
        <v>0</v>
      </c>
      <c r="I558" s="840" t="n">
        <f aca="false">I559+I560+I561</f>
        <v>0</v>
      </c>
      <c r="J558" s="840" t="n">
        <f aca="false">J559+J560+J561</f>
        <v>0</v>
      </c>
    </row>
    <row r="559" customFormat="false" ht="12.75" hidden="false" customHeight="false" outlineLevel="0" collapsed="false">
      <c r="A559" s="174" t="n">
        <v>1</v>
      </c>
      <c r="B559" s="214" t="s">
        <v>534</v>
      </c>
      <c r="C559" s="201"/>
      <c r="D559" s="131" t="n">
        <v>9</v>
      </c>
      <c r="E559" s="132" t="n">
        <f aca="false">F559+G559+H559+I559+J559</f>
        <v>9</v>
      </c>
      <c r="F559" s="448" t="n">
        <v>9</v>
      </c>
      <c r="G559" s="841"/>
      <c r="H559" s="355"/>
      <c r="I559" s="450"/>
      <c r="J559" s="477"/>
      <c r="K559" s="277" t="s">
        <v>535</v>
      </c>
      <c r="L559" s="277"/>
      <c r="M559" s="277"/>
      <c r="N559" s="277"/>
    </row>
    <row r="560" customFormat="false" ht="12.75" hidden="false" customHeight="false" outlineLevel="0" collapsed="false">
      <c r="A560" s="842" t="n">
        <v>2</v>
      </c>
      <c r="B560" s="361" t="s">
        <v>532</v>
      </c>
      <c r="C560" s="340"/>
      <c r="D560" s="308" t="n">
        <v>3</v>
      </c>
      <c r="E560" s="132" t="n">
        <f aca="false">F560+G560+H560+I560+J560</f>
        <v>3</v>
      </c>
      <c r="F560" s="178" t="n">
        <v>3</v>
      </c>
      <c r="G560" s="843"/>
      <c r="H560" s="247"/>
      <c r="I560" s="406"/>
      <c r="J560" s="373"/>
      <c r="K560" s="277" t="s">
        <v>536</v>
      </c>
      <c r="L560" s="277"/>
      <c r="M560" s="277"/>
      <c r="N560" s="277"/>
    </row>
    <row r="561" customFormat="false" ht="12.75" hidden="false" customHeight="false" outlineLevel="0" collapsed="false">
      <c r="A561" s="353" t="n">
        <v>3</v>
      </c>
      <c r="B561" s="844" t="s">
        <v>537</v>
      </c>
      <c r="C561" s="334"/>
      <c r="D561" s="131" t="n">
        <v>8</v>
      </c>
      <c r="E561" s="132" t="n">
        <f aca="false">F561+G561+H561+I561+J561</f>
        <v>8</v>
      </c>
      <c r="F561" s="168" t="n">
        <v>8</v>
      </c>
      <c r="G561" s="697"/>
      <c r="H561" s="53"/>
      <c r="I561" s="275"/>
      <c r="J561" s="275"/>
      <c r="K561" s="277" t="s">
        <v>538</v>
      </c>
      <c r="L561" s="277"/>
      <c r="M561" s="277"/>
      <c r="N561" s="277"/>
    </row>
    <row r="562" customFormat="false" ht="13.5" hidden="false" customHeight="false" outlineLevel="0" collapsed="false">
      <c r="A562" s="796"/>
      <c r="B562" s="806" t="s">
        <v>539</v>
      </c>
      <c r="C562" s="807"/>
      <c r="D562" s="808" t="n">
        <f aca="false">D563</f>
        <v>65</v>
      </c>
      <c r="E562" s="845" t="n">
        <f aca="false">E563</f>
        <v>65</v>
      </c>
      <c r="F562" s="820" t="n">
        <f aca="false">F563</f>
        <v>65</v>
      </c>
      <c r="G562" s="821" t="n">
        <f aca="false">G563</f>
        <v>0</v>
      </c>
      <c r="H562" s="822" t="n">
        <f aca="false">H563</f>
        <v>0</v>
      </c>
      <c r="I562" s="822" t="n">
        <f aca="false">I563</f>
        <v>0</v>
      </c>
      <c r="J562" s="846" t="n">
        <f aca="false">J563</f>
        <v>0</v>
      </c>
    </row>
    <row r="563" customFormat="false" ht="13.5" hidden="false" customHeight="false" outlineLevel="0" collapsed="false">
      <c r="A563" s="768"/>
      <c r="B563" s="478" t="s">
        <v>75</v>
      </c>
      <c r="C563" s="231"/>
      <c r="D563" s="147" t="n">
        <f aca="false">D564+D565+D566+D567+D568+D569</f>
        <v>65</v>
      </c>
      <c r="E563" s="420" t="n">
        <f aca="false">F563+G563+H563+I563+J563</f>
        <v>65</v>
      </c>
      <c r="F563" s="147" t="n">
        <f aca="false">F564+F565+F566+F567+F568+F569</f>
        <v>65</v>
      </c>
      <c r="G563" s="446" t="n">
        <f aca="false">G564+G565</f>
        <v>0</v>
      </c>
      <c r="H563" s="153" t="n">
        <f aca="false">H564+H565</f>
        <v>0</v>
      </c>
      <c r="I563" s="302" t="n">
        <f aca="false">I564+I565</f>
        <v>0</v>
      </c>
      <c r="J563" s="153" t="n">
        <f aca="false">J564+J565</f>
        <v>0</v>
      </c>
    </row>
    <row r="564" customFormat="false" ht="12.75" hidden="false" customHeight="false" outlineLevel="0" collapsed="false">
      <c r="A564" s="353" t="n">
        <v>1</v>
      </c>
      <c r="B564" s="333" t="s">
        <v>532</v>
      </c>
      <c r="C564" s="334"/>
      <c r="D564" s="123" t="n">
        <v>33</v>
      </c>
      <c r="E564" s="309" t="n">
        <f aca="false">F564+G564+H564+I564+J564</f>
        <v>33</v>
      </c>
      <c r="F564" s="448" t="n">
        <v>33</v>
      </c>
      <c r="G564" s="841"/>
      <c r="H564" s="449"/>
      <c r="I564" s="450"/>
      <c r="J564" s="477"/>
      <c r="K564" s="277" t="s">
        <v>540</v>
      </c>
      <c r="L564" s="277"/>
      <c r="M564" s="277"/>
      <c r="N564" s="277"/>
    </row>
    <row r="565" customFormat="false" ht="12.75" hidden="false" customHeight="false" outlineLevel="0" collapsed="false">
      <c r="A565" s="842" t="n">
        <v>2</v>
      </c>
      <c r="B565" s="847" t="s">
        <v>541</v>
      </c>
      <c r="C565" s="208"/>
      <c r="D565" s="137" t="n">
        <v>0</v>
      </c>
      <c r="E565" s="138" t="n">
        <f aca="false">F565+G565+H565+I565+J565</f>
        <v>0</v>
      </c>
      <c r="F565" s="178" t="n">
        <v>0</v>
      </c>
      <c r="G565" s="843"/>
      <c r="H565" s="247"/>
      <c r="I565" s="406"/>
      <c r="J565" s="373"/>
      <c r="K565" s="277" t="s">
        <v>542</v>
      </c>
      <c r="L565" s="277"/>
      <c r="M565" s="277"/>
      <c r="N565" s="277"/>
    </row>
    <row r="566" customFormat="false" ht="12.75" hidden="false" customHeight="false" outlineLevel="0" collapsed="false">
      <c r="A566" s="353" t="n">
        <v>3</v>
      </c>
      <c r="B566" s="818" t="s">
        <v>543</v>
      </c>
      <c r="C566" s="201"/>
      <c r="D566" s="131" t="n">
        <v>13</v>
      </c>
      <c r="E566" s="138" t="n">
        <f aca="false">F566+G566+H566+I566+J566</f>
        <v>13</v>
      </c>
      <c r="F566" s="168" t="n">
        <v>13</v>
      </c>
      <c r="G566" s="697"/>
      <c r="H566" s="53"/>
      <c r="I566" s="275"/>
      <c r="J566" s="275"/>
      <c r="K566" s="277" t="s">
        <v>544</v>
      </c>
      <c r="L566" s="277"/>
      <c r="M566" s="277"/>
      <c r="N566" s="277"/>
    </row>
    <row r="567" customFormat="false" ht="12.75" hidden="false" customHeight="false" outlineLevel="0" collapsed="false">
      <c r="A567" s="353" t="n">
        <v>4</v>
      </c>
      <c r="B567" s="818" t="s">
        <v>537</v>
      </c>
      <c r="C567" s="201"/>
      <c r="D567" s="131" t="n">
        <v>8</v>
      </c>
      <c r="E567" s="138" t="n">
        <f aca="false">F567+G567+H567+I567+J567</f>
        <v>8</v>
      </c>
      <c r="F567" s="168" t="n">
        <v>8</v>
      </c>
      <c r="G567" s="697"/>
      <c r="H567" s="53"/>
      <c r="I567" s="275"/>
      <c r="J567" s="275"/>
      <c r="K567" s="277" t="s">
        <v>538</v>
      </c>
      <c r="L567" s="277"/>
      <c r="M567" s="277"/>
      <c r="N567" s="277"/>
    </row>
    <row r="568" customFormat="false" ht="12.75" hidden="false" customHeight="false" outlineLevel="0" collapsed="false">
      <c r="A568" s="353" t="n">
        <v>5</v>
      </c>
      <c r="B568" s="818" t="s">
        <v>545</v>
      </c>
      <c r="C568" s="201"/>
      <c r="D568" s="131" t="n">
        <v>8</v>
      </c>
      <c r="E568" s="138" t="n">
        <f aca="false">F568+G568+H568+I568+J568</f>
        <v>8</v>
      </c>
      <c r="F568" s="133" t="n">
        <v>8</v>
      </c>
      <c r="G568" s="697"/>
      <c r="H568" s="53"/>
      <c r="I568" s="275"/>
      <c r="J568" s="275"/>
      <c r="K568" s="277" t="s">
        <v>538</v>
      </c>
      <c r="L568" s="277"/>
      <c r="M568" s="277"/>
      <c r="N568" s="277"/>
    </row>
    <row r="569" customFormat="false" ht="12.75" hidden="false" customHeight="false" outlineLevel="0" collapsed="false">
      <c r="A569" s="353" t="n">
        <v>6</v>
      </c>
      <c r="B569" s="818" t="s">
        <v>546</v>
      </c>
      <c r="C569" s="201"/>
      <c r="D569" s="137" t="n">
        <v>3</v>
      </c>
      <c r="E569" s="138" t="n">
        <f aca="false">F569+G569+H569+I569+J569</f>
        <v>3</v>
      </c>
      <c r="F569" s="139" t="n">
        <v>3</v>
      </c>
      <c r="G569" s="843"/>
      <c r="H569" s="247"/>
      <c r="I569" s="262"/>
      <c r="J569" s="262"/>
      <c r="K569" s="277" t="s">
        <v>547</v>
      </c>
      <c r="L569" s="277"/>
      <c r="M569" s="277"/>
      <c r="N569" s="277"/>
    </row>
    <row r="570" customFormat="false" ht="13.5" hidden="false" customHeight="false" outlineLevel="0" collapsed="false">
      <c r="A570" s="848"/>
      <c r="B570" s="806" t="s">
        <v>548</v>
      </c>
      <c r="C570" s="807"/>
      <c r="D570" s="764" t="n">
        <f aca="false">F570+G570+H570+I570+J570</f>
        <v>40</v>
      </c>
      <c r="E570" s="765" t="n">
        <f aca="false">F570+G570+H570+I570+J570</f>
        <v>40</v>
      </c>
      <c r="F570" s="766" t="n">
        <f aca="false">F571</f>
        <v>40</v>
      </c>
      <c r="G570" s="731" t="n">
        <f aca="false">G571</f>
        <v>0</v>
      </c>
      <c r="H570" s="732" t="n">
        <f aca="false">H571</f>
        <v>0</v>
      </c>
      <c r="I570" s="732" t="n">
        <f aca="false">I571</f>
        <v>0</v>
      </c>
      <c r="J570" s="732" t="n">
        <f aca="false">J571</f>
        <v>0</v>
      </c>
    </row>
    <row r="571" customFormat="false" ht="13.5" hidden="false" customHeight="false" outlineLevel="0" collapsed="false">
      <c r="A571" s="367"/>
      <c r="B571" s="713" t="s">
        <v>75</v>
      </c>
      <c r="C571" s="231"/>
      <c r="D571" s="123" t="n">
        <f aca="false">D572</f>
        <v>40</v>
      </c>
      <c r="E571" s="849" t="n">
        <f aca="false">E572</f>
        <v>40</v>
      </c>
      <c r="F571" s="123" t="n">
        <f aca="false">F572</f>
        <v>40</v>
      </c>
      <c r="G571" s="850" t="n">
        <f aca="false">G572</f>
        <v>0</v>
      </c>
      <c r="H571" s="129" t="n">
        <f aca="false">H572</f>
        <v>0</v>
      </c>
      <c r="I571" s="851" t="n">
        <f aca="false">I572</f>
        <v>0</v>
      </c>
      <c r="J571" s="129" t="n">
        <f aca="false">J572</f>
        <v>0</v>
      </c>
    </row>
    <row r="572" customFormat="false" ht="13.5" hidden="false" customHeight="false" outlineLevel="0" collapsed="false">
      <c r="A572" s="174" t="n">
        <v>1</v>
      </c>
      <c r="B572" s="214" t="s">
        <v>532</v>
      </c>
      <c r="C572" s="201"/>
      <c r="D572" s="131" t="n">
        <v>40</v>
      </c>
      <c r="E572" s="138" t="n">
        <f aca="false">F572+G572+H572+I572+J572</f>
        <v>40</v>
      </c>
      <c r="F572" s="247" t="n">
        <v>40</v>
      </c>
      <c r="G572" s="843"/>
      <c r="H572" s="247"/>
      <c r="I572" s="406"/>
      <c r="J572" s="373"/>
    </row>
    <row r="573" customFormat="false" ht="13.5" hidden="false" customHeight="false" outlineLevel="0" collapsed="false">
      <c r="A573" s="665"/>
      <c r="B573" s="677" t="s">
        <v>549</v>
      </c>
      <c r="C573" s="667"/>
      <c r="D573" s="764" t="n">
        <f aca="false">D574</f>
        <v>51</v>
      </c>
      <c r="E573" s="836" t="n">
        <f aca="false">E574</f>
        <v>51</v>
      </c>
      <c r="F573" s="764" t="n">
        <f aca="false">F574</f>
        <v>51</v>
      </c>
      <c r="G573" s="837" t="n">
        <f aca="false">G574</f>
        <v>0</v>
      </c>
      <c r="H573" s="734" t="n">
        <f aca="false">H574</f>
        <v>0</v>
      </c>
      <c r="I573" s="852" t="n">
        <f aca="false">I574</f>
        <v>0</v>
      </c>
      <c r="J573" s="734" t="n">
        <f aca="false">J574</f>
        <v>0</v>
      </c>
    </row>
    <row r="574" customFormat="false" ht="13.5" hidden="false" customHeight="false" outlineLevel="0" collapsed="false">
      <c r="A574" s="367"/>
      <c r="B574" s="713" t="s">
        <v>75</v>
      </c>
      <c r="C574" s="231"/>
      <c r="D574" s="131" t="n">
        <f aca="false">D575+D576+D577</f>
        <v>51</v>
      </c>
      <c r="E574" s="853" t="n">
        <f aca="false">F574+G574+H574+I574+J574</f>
        <v>51</v>
      </c>
      <c r="F574" s="131" t="n">
        <f aca="false">F575+F576+F577</f>
        <v>51</v>
      </c>
      <c r="G574" s="854" t="n">
        <f aca="false">G575</f>
        <v>0</v>
      </c>
      <c r="H574" s="136" t="n">
        <f aca="false">H575</f>
        <v>0</v>
      </c>
      <c r="I574" s="855" t="n">
        <f aca="false">I575</f>
        <v>0</v>
      </c>
      <c r="J574" s="136" t="n">
        <f aca="false">J575</f>
        <v>0</v>
      </c>
    </row>
    <row r="575" customFormat="false" ht="12.75" hidden="false" customHeight="false" outlineLevel="0" collapsed="false">
      <c r="A575" s="187" t="n">
        <v>1</v>
      </c>
      <c r="B575" s="200" t="s">
        <v>550</v>
      </c>
      <c r="C575" s="208"/>
      <c r="D575" s="137" t="n">
        <v>38</v>
      </c>
      <c r="E575" s="138" t="n">
        <f aca="false">F575+G575+H575+I575+J575</f>
        <v>38</v>
      </c>
      <c r="F575" s="178" t="n">
        <v>38</v>
      </c>
      <c r="G575" s="843"/>
      <c r="H575" s="262"/>
      <c r="I575" s="406"/>
      <c r="J575" s="373"/>
      <c r="K575" s="277" t="s">
        <v>551</v>
      </c>
      <c r="L575" s="277"/>
      <c r="M575" s="277"/>
      <c r="N575" s="277"/>
    </row>
    <row r="576" customFormat="false" ht="12.75" hidden="false" customHeight="false" outlineLevel="0" collapsed="false">
      <c r="A576" s="353" t="n">
        <v>2</v>
      </c>
      <c r="B576" s="818" t="s">
        <v>552</v>
      </c>
      <c r="C576" s="201"/>
      <c r="D576" s="131" t="n">
        <v>4</v>
      </c>
      <c r="E576" s="138" t="n">
        <f aca="false">F576+G576+H576+I576+J576</f>
        <v>4</v>
      </c>
      <c r="F576" s="168" t="n">
        <v>4</v>
      </c>
      <c r="G576" s="697"/>
      <c r="H576" s="275"/>
      <c r="I576" s="275"/>
      <c r="J576" s="275"/>
      <c r="K576" s="277" t="s">
        <v>553</v>
      </c>
      <c r="L576" s="277"/>
      <c r="M576" s="277"/>
      <c r="N576" s="277"/>
    </row>
    <row r="577" customFormat="false" ht="12.75" hidden="false" customHeight="false" outlineLevel="0" collapsed="false">
      <c r="A577" s="353" t="n">
        <v>3</v>
      </c>
      <c r="B577" s="818" t="s">
        <v>527</v>
      </c>
      <c r="C577" s="201"/>
      <c r="D577" s="137" t="n">
        <v>9</v>
      </c>
      <c r="E577" s="138" t="n">
        <f aca="false">F577+G577+H577+I577+J577</f>
        <v>9</v>
      </c>
      <c r="F577" s="178" t="n">
        <v>9</v>
      </c>
      <c r="G577" s="843"/>
      <c r="H577" s="262"/>
      <c r="I577" s="262"/>
      <c r="J577" s="262"/>
      <c r="K577" s="277" t="s">
        <v>506</v>
      </c>
      <c r="L577" s="277"/>
      <c r="M577" s="277"/>
      <c r="N577" s="277"/>
    </row>
    <row r="578" s="331" customFormat="true" ht="13.5" hidden="false" customHeight="false" outlineLevel="0" collapsed="false">
      <c r="A578" s="848"/>
      <c r="B578" s="806" t="s">
        <v>554</v>
      </c>
      <c r="C578" s="807"/>
      <c r="D578" s="856" t="n">
        <f aca="false">D579</f>
        <v>298</v>
      </c>
      <c r="E578" s="857" t="n">
        <f aca="false">E579</f>
        <v>298</v>
      </c>
      <c r="F578" s="858" t="n">
        <f aca="false">F579</f>
        <v>298</v>
      </c>
      <c r="G578" s="859" t="n">
        <f aca="false">G579</f>
        <v>0</v>
      </c>
      <c r="H578" s="860" t="n">
        <f aca="false">H579</f>
        <v>0</v>
      </c>
      <c r="I578" s="860" t="n">
        <f aca="false">I579</f>
        <v>0</v>
      </c>
      <c r="J578" s="860" t="n">
        <f aca="false">J579</f>
        <v>0</v>
      </c>
      <c r="K578" s="861"/>
    </row>
    <row r="579" s="331" customFormat="true" ht="12.75" hidden="false" customHeight="false" outlineLevel="0" collapsed="false">
      <c r="A579" s="832"/>
      <c r="B579" s="744" t="s">
        <v>102</v>
      </c>
      <c r="C579" s="231"/>
      <c r="D579" s="131" t="n">
        <f aca="false">D580+D581</f>
        <v>298</v>
      </c>
      <c r="E579" s="132" t="n">
        <f aca="false">E580+E581</f>
        <v>298</v>
      </c>
      <c r="F579" s="133" t="n">
        <f aca="false">F580+F581</f>
        <v>298</v>
      </c>
      <c r="G579" s="134" t="n">
        <f aca="false">G580+G581</f>
        <v>0</v>
      </c>
      <c r="H579" s="160" t="n">
        <f aca="false">H580+H581</f>
        <v>0</v>
      </c>
      <c r="I579" s="135" t="n">
        <f aca="false">I580+I581</f>
        <v>0</v>
      </c>
      <c r="J579" s="136" t="n">
        <f aca="false">J580+J581</f>
        <v>0</v>
      </c>
    </row>
    <row r="580" s="331" customFormat="true" ht="12.75" hidden="false" customHeight="false" outlineLevel="0" collapsed="false">
      <c r="A580" s="353" t="n">
        <v>1</v>
      </c>
      <c r="B580" s="201" t="s">
        <v>555</v>
      </c>
      <c r="C580" s="201"/>
      <c r="D580" s="131" t="n">
        <v>90</v>
      </c>
      <c r="E580" s="132" t="n">
        <f aca="false">F580+G580+H580+I580+J580</f>
        <v>90</v>
      </c>
      <c r="F580" s="53" t="n">
        <v>90</v>
      </c>
      <c r="G580" s="697"/>
      <c r="H580" s="275"/>
      <c r="I580" s="698"/>
      <c r="J580" s="104"/>
    </row>
    <row r="581" s="331" customFormat="true" ht="13.5" hidden="false" customHeight="false" outlineLevel="0" collapsed="false">
      <c r="A581" s="305" t="n">
        <v>2</v>
      </c>
      <c r="B581" s="208" t="s">
        <v>556</v>
      </c>
      <c r="C581" s="201"/>
      <c r="D581" s="137" t="n">
        <v>208</v>
      </c>
      <c r="E581" s="138" t="n">
        <f aca="false">F581+G581+H581+I581+J581</f>
        <v>208</v>
      </c>
      <c r="F581" s="247" t="n">
        <v>208</v>
      </c>
      <c r="G581" s="843"/>
      <c r="H581" s="262"/>
      <c r="I581" s="406"/>
      <c r="J581" s="373"/>
    </row>
    <row r="582" s="869" customFormat="true" ht="13.5" hidden="false" customHeight="false" outlineLevel="0" collapsed="false">
      <c r="A582" s="665"/>
      <c r="B582" s="677" t="s">
        <v>557</v>
      </c>
      <c r="C582" s="667"/>
      <c r="D582" s="862" t="n">
        <f aca="false">D583</f>
        <v>7</v>
      </c>
      <c r="E582" s="863" t="n">
        <f aca="false">E583</f>
        <v>7</v>
      </c>
      <c r="F582" s="864" t="n">
        <f aca="false">F583</f>
        <v>7</v>
      </c>
      <c r="G582" s="865" t="n">
        <f aca="false">G583</f>
        <v>0</v>
      </c>
      <c r="H582" s="866" t="n">
        <f aca="false">H583</f>
        <v>0</v>
      </c>
      <c r="I582" s="867" t="n">
        <f aca="false">I583</f>
        <v>0</v>
      </c>
      <c r="J582" s="868" t="n">
        <f aca="false">J583</f>
        <v>0</v>
      </c>
    </row>
    <row r="583" s="383" customFormat="true" ht="13.5" hidden="false" customHeight="false" outlineLevel="0" collapsed="false">
      <c r="A583" s="367"/>
      <c r="B583" s="713" t="s">
        <v>75</v>
      </c>
      <c r="C583" s="231"/>
      <c r="D583" s="123" t="n">
        <f aca="false">D584</f>
        <v>7</v>
      </c>
      <c r="E583" s="124" t="n">
        <f aca="false">E584</f>
        <v>7</v>
      </c>
      <c r="F583" s="125" t="n">
        <f aca="false">F584</f>
        <v>7</v>
      </c>
      <c r="G583" s="126" t="n">
        <f aca="false">G584</f>
        <v>0</v>
      </c>
      <c r="H583" s="127" t="n">
        <f aca="false">H584</f>
        <v>0</v>
      </c>
      <c r="I583" s="128" t="n">
        <f aca="false">I584</f>
        <v>0</v>
      </c>
      <c r="J583" s="129" t="n">
        <f aca="false">J584</f>
        <v>0</v>
      </c>
    </row>
    <row r="584" s="383" customFormat="true" ht="13.5" hidden="false" customHeight="false" outlineLevel="0" collapsed="false">
      <c r="A584" s="353" t="n">
        <v>1</v>
      </c>
      <c r="B584" s="726" t="s">
        <v>509</v>
      </c>
      <c r="C584" s="726"/>
      <c r="D584" s="131" t="n">
        <v>7</v>
      </c>
      <c r="E584" s="132" t="n">
        <f aca="false">F584+G584+H584+I584+J584</f>
        <v>7</v>
      </c>
      <c r="F584" s="133" t="n">
        <v>7</v>
      </c>
      <c r="G584" s="134"/>
      <c r="H584" s="160"/>
      <c r="I584" s="135"/>
      <c r="J584" s="136"/>
    </row>
    <row r="585" customFormat="false" ht="13.5" hidden="false" customHeight="false" outlineLevel="0" collapsed="false">
      <c r="A585" s="790"/>
      <c r="B585" s="870" t="s">
        <v>558</v>
      </c>
      <c r="C585" s="871"/>
      <c r="D585" s="872" t="n">
        <f aca="false">D586</f>
        <v>15945.8</v>
      </c>
      <c r="E585" s="873" t="n">
        <f aca="false">E586</f>
        <v>3436.8</v>
      </c>
      <c r="F585" s="873" t="n">
        <f aca="false">F586</f>
        <v>3341.17</v>
      </c>
      <c r="G585" s="873" t="n">
        <f aca="false">G586</f>
        <v>81.29</v>
      </c>
      <c r="H585" s="873" t="n">
        <f aca="false">H586</f>
        <v>14.34</v>
      </c>
      <c r="I585" s="874" t="n">
        <f aca="false">I586</f>
        <v>0</v>
      </c>
      <c r="J585" s="874" t="n">
        <f aca="false">J586</f>
        <v>0</v>
      </c>
    </row>
    <row r="586" customFormat="false" ht="13.5" hidden="false" customHeight="false" outlineLevel="0" collapsed="false">
      <c r="A586" s="25" t="s">
        <v>32</v>
      </c>
      <c r="B586" s="875" t="s">
        <v>444</v>
      </c>
      <c r="C586" s="876"/>
      <c r="D586" s="147" t="n">
        <f aca="false">D587+D591+D594</f>
        <v>15945.8</v>
      </c>
      <c r="E586" s="420" t="n">
        <f aca="false">E587+E591+E594</f>
        <v>3436.8</v>
      </c>
      <c r="F586" s="420" t="n">
        <f aca="false">F587+F591+F594</f>
        <v>3341.17</v>
      </c>
      <c r="G586" s="420" t="n">
        <f aca="false">G587+G591+G594</f>
        <v>81.29</v>
      </c>
      <c r="H586" s="420" t="n">
        <f aca="false">H587+H591+H594</f>
        <v>14.34</v>
      </c>
      <c r="I586" s="877" t="n">
        <f aca="false">I587+I591+I594</f>
        <v>0</v>
      </c>
      <c r="J586" s="877" t="n">
        <f aca="false">J587+J591+J594</f>
        <v>0</v>
      </c>
      <c r="K586" s="500"/>
    </row>
    <row r="587" customFormat="false" ht="12.75" hidden="false" customHeight="false" outlineLevel="0" collapsed="false">
      <c r="A587" s="253"/>
      <c r="B587" s="878" t="s">
        <v>75</v>
      </c>
      <c r="C587" s="879"/>
      <c r="D587" s="123" t="n">
        <f aca="false">D588+D589+D590</f>
        <v>101</v>
      </c>
      <c r="E587" s="124" t="n">
        <f aca="false">F587+G587+H587+I587+J587</f>
        <v>101</v>
      </c>
      <c r="F587" s="125" t="n">
        <f aca="false">F588+F589+F590</f>
        <v>101</v>
      </c>
      <c r="G587" s="127" t="n">
        <f aca="false">G588+G589</f>
        <v>0</v>
      </c>
      <c r="H587" s="127" t="n">
        <f aca="false">H588+H589</f>
        <v>0</v>
      </c>
      <c r="I587" s="128" t="n">
        <f aca="false">I588+I589</f>
        <v>0</v>
      </c>
      <c r="J587" s="129" t="n">
        <f aca="false">J588+J589</f>
        <v>0</v>
      </c>
    </row>
    <row r="588" customFormat="false" ht="12.75" hidden="false" customHeight="false" outlineLevel="0" collapsed="false">
      <c r="A588" s="353" t="n">
        <v>1</v>
      </c>
      <c r="B588" s="201" t="s">
        <v>559</v>
      </c>
      <c r="C588" s="201"/>
      <c r="D588" s="131" t="n">
        <v>15</v>
      </c>
      <c r="E588" s="132" t="n">
        <f aca="false">F588+G588+H588+I588+J588</f>
        <v>15</v>
      </c>
      <c r="F588" s="168" t="n">
        <v>15</v>
      </c>
      <c r="G588" s="663"/>
      <c r="H588" s="275"/>
      <c r="I588" s="698"/>
      <c r="J588" s="104"/>
      <c r="K588" s="277" t="s">
        <v>560</v>
      </c>
      <c r="L588" s="277"/>
      <c r="M588" s="277"/>
      <c r="N588" s="277"/>
    </row>
    <row r="589" customFormat="false" ht="12.75" hidden="false" customHeight="false" outlineLevel="0" collapsed="false">
      <c r="A589" s="305" t="n">
        <v>2</v>
      </c>
      <c r="B589" s="208" t="s">
        <v>561</v>
      </c>
      <c r="C589" s="208"/>
      <c r="D589" s="137" t="n">
        <v>27</v>
      </c>
      <c r="E589" s="138" t="n">
        <f aca="false">F589+G589+H589+I589+J589</f>
        <v>27</v>
      </c>
      <c r="F589" s="247" t="n">
        <v>27</v>
      </c>
      <c r="G589" s="405"/>
      <c r="H589" s="262"/>
      <c r="I589" s="406"/>
      <c r="J589" s="373"/>
      <c r="K589" s="540"/>
      <c r="L589" s="540"/>
      <c r="M589" s="540"/>
      <c r="N589" s="540"/>
    </row>
    <row r="590" customFormat="false" ht="12.75" hidden="false" customHeight="false" outlineLevel="0" collapsed="false">
      <c r="A590" s="353" t="n">
        <v>3</v>
      </c>
      <c r="B590" s="818" t="s">
        <v>81</v>
      </c>
      <c r="C590" s="201"/>
      <c r="D590" s="131" t="n">
        <v>59</v>
      </c>
      <c r="E590" s="138" t="n">
        <f aca="false">F590+G590+H590+I590+J590</f>
        <v>59</v>
      </c>
      <c r="F590" s="168" t="n">
        <v>59</v>
      </c>
      <c r="G590" s="663"/>
      <c r="H590" s="275"/>
      <c r="I590" s="275"/>
      <c r="J590" s="275"/>
      <c r="K590" s="277" t="s">
        <v>562</v>
      </c>
      <c r="L590" s="277"/>
      <c r="M590" s="277"/>
      <c r="N590" s="277"/>
    </row>
    <row r="591" customFormat="false" ht="13.5" hidden="false" customHeight="false" outlineLevel="0" collapsed="false">
      <c r="A591" s="197"/>
      <c r="B591" s="880" t="s">
        <v>180</v>
      </c>
      <c r="C591" s="881" t="n">
        <f aca="false">C593</f>
        <v>101.8</v>
      </c>
      <c r="D591" s="882" t="n">
        <f aca="false">D593</f>
        <v>101.8</v>
      </c>
      <c r="E591" s="883" t="n">
        <f aca="false">F591+G591+H591+I591+J591</f>
        <v>101.8</v>
      </c>
      <c r="F591" s="884" t="n">
        <f aca="false">F593</f>
        <v>6.17</v>
      </c>
      <c r="G591" s="884" t="n">
        <f aca="false">G593</f>
        <v>81.29</v>
      </c>
      <c r="H591" s="884" t="n">
        <f aca="false">H593</f>
        <v>14.34</v>
      </c>
      <c r="I591" s="885" t="n">
        <f aca="false">I593</f>
        <v>0</v>
      </c>
      <c r="J591" s="886" t="n">
        <f aca="false">J593</f>
        <v>0</v>
      </c>
    </row>
    <row r="592" customFormat="false" ht="12.75" hidden="false" customHeight="false" outlineLevel="0" collapsed="false">
      <c r="A592" s="353" t="n">
        <v>1</v>
      </c>
      <c r="B592" s="214" t="s">
        <v>181</v>
      </c>
      <c r="C592" s="214"/>
      <c r="D592" s="123"/>
      <c r="E592" s="124"/>
      <c r="F592" s="77"/>
      <c r="G592" s="402"/>
      <c r="H592" s="272"/>
      <c r="I592" s="258"/>
      <c r="J592" s="259"/>
    </row>
    <row r="593" customFormat="false" ht="13.5" hidden="false" customHeight="false" outlineLevel="0" collapsed="false">
      <c r="A593" s="353"/>
      <c r="B593" s="208" t="s">
        <v>563</v>
      </c>
      <c r="C593" s="887" t="n">
        <v>101.8</v>
      </c>
      <c r="D593" s="131" t="n">
        <v>101.8</v>
      </c>
      <c r="E593" s="132" t="n">
        <f aca="false">F593+G593+H593+I593+J593</f>
        <v>101.8</v>
      </c>
      <c r="F593" s="133" t="n">
        <v>6.17</v>
      </c>
      <c r="G593" s="133" t="n">
        <v>81.29</v>
      </c>
      <c r="H593" s="133" t="n">
        <v>14.34</v>
      </c>
      <c r="I593" s="698"/>
      <c r="J593" s="104"/>
    </row>
    <row r="594" customFormat="false" ht="13.5" hidden="false" customHeight="false" outlineLevel="0" collapsed="false">
      <c r="A594" s="395"/>
      <c r="B594" s="888" t="s">
        <v>564</v>
      </c>
      <c r="C594" s="887"/>
      <c r="D594" s="459" t="n">
        <f aca="false">D596+D601+D606+D611</f>
        <v>15743</v>
      </c>
      <c r="E594" s="889" t="n">
        <f aca="false">E596+E601+E606+E611</f>
        <v>3234</v>
      </c>
      <c r="F594" s="889" t="n">
        <f aca="false">F596+F601+F606+F611</f>
        <v>3234</v>
      </c>
      <c r="G594" s="890" t="n">
        <f aca="false">G596+G601+G606+G611</f>
        <v>0</v>
      </c>
      <c r="H594" s="890" t="n">
        <f aca="false">H596+H601+H606+H611</f>
        <v>0</v>
      </c>
      <c r="I594" s="890" t="n">
        <f aca="false">I596+I601+I606+I611</f>
        <v>0</v>
      </c>
      <c r="J594" s="890" t="n">
        <f aca="false">J596+J601+J606+J611</f>
        <v>0</v>
      </c>
    </row>
    <row r="595" customFormat="false" ht="12.75" hidden="false" customHeight="false" outlineLevel="0" collapsed="false">
      <c r="A595" s="779" t="n">
        <v>1</v>
      </c>
      <c r="B595" s="891" t="s">
        <v>483</v>
      </c>
      <c r="C595" s="887"/>
      <c r="D595" s="131"/>
      <c r="E595" s="132"/>
      <c r="F595" s="133"/>
      <c r="G595" s="133"/>
      <c r="H595" s="133"/>
      <c r="I595" s="698"/>
      <c r="J595" s="104"/>
    </row>
    <row r="596" customFormat="false" ht="13.5" hidden="false" customHeight="false" outlineLevel="0" collapsed="false">
      <c r="A596" s="79"/>
      <c r="B596" s="783" t="s">
        <v>484</v>
      </c>
      <c r="C596" s="887"/>
      <c r="D596" s="131" t="n">
        <f aca="false">D597+D599</f>
        <v>4111</v>
      </c>
      <c r="E596" s="853" t="n">
        <f aca="false">E597+E599</f>
        <v>842</v>
      </c>
      <c r="F596" s="853" t="n">
        <f aca="false">F597+F599</f>
        <v>842</v>
      </c>
      <c r="G596" s="892" t="n">
        <f aca="false">G597+G599</f>
        <v>0</v>
      </c>
      <c r="H596" s="892" t="n">
        <f aca="false">H597+H599</f>
        <v>0</v>
      </c>
      <c r="I596" s="892" t="n">
        <f aca="false">I597+I599</f>
        <v>0</v>
      </c>
      <c r="J596" s="892" t="n">
        <f aca="false">J597+J599</f>
        <v>0</v>
      </c>
    </row>
    <row r="597" customFormat="false" ht="12.75" hidden="false" customHeight="false" outlineLevel="0" collapsed="false">
      <c r="A597" s="164" t="s">
        <v>485</v>
      </c>
      <c r="B597" s="361" t="s">
        <v>486</v>
      </c>
      <c r="C597" s="887"/>
      <c r="D597" s="131" t="n">
        <v>3296</v>
      </c>
      <c r="E597" s="132" t="n">
        <f aca="false">F597+G597+H597+I597+J597</f>
        <v>674</v>
      </c>
      <c r="F597" s="133" t="n">
        <v>674</v>
      </c>
      <c r="G597" s="133"/>
      <c r="H597" s="133"/>
      <c r="I597" s="698"/>
      <c r="J597" s="104"/>
    </row>
    <row r="598" customFormat="false" ht="12.75" hidden="false" customHeight="false" outlineLevel="0" collapsed="false">
      <c r="A598" s="278" t="s">
        <v>487</v>
      </c>
      <c r="B598" s="340" t="s">
        <v>488</v>
      </c>
      <c r="C598" s="887"/>
      <c r="D598" s="131"/>
      <c r="E598" s="132"/>
      <c r="F598" s="133"/>
      <c r="G598" s="133"/>
      <c r="H598" s="133"/>
      <c r="I598" s="698"/>
      <c r="J598" s="104"/>
    </row>
    <row r="599" customFormat="false" ht="13.5" hidden="false" customHeight="false" outlineLevel="0" collapsed="false">
      <c r="A599" s="164"/>
      <c r="B599" s="361" t="s">
        <v>489</v>
      </c>
      <c r="C599" s="887"/>
      <c r="D599" s="131" t="n">
        <v>815</v>
      </c>
      <c r="E599" s="132" t="n">
        <f aca="false">F599+G599+H599+I599+J599</f>
        <v>168</v>
      </c>
      <c r="F599" s="133" t="n">
        <v>168</v>
      </c>
      <c r="G599" s="133"/>
      <c r="H599" s="133"/>
      <c r="I599" s="698"/>
      <c r="J599" s="104"/>
    </row>
    <row r="600" customFormat="false" ht="12.75" hidden="false" customHeight="false" outlineLevel="0" collapsed="false">
      <c r="A600" s="779" t="n">
        <v>2</v>
      </c>
      <c r="B600" s="893" t="s">
        <v>490</v>
      </c>
      <c r="C600" s="894"/>
      <c r="D600" s="131"/>
      <c r="E600" s="132"/>
      <c r="F600" s="133"/>
      <c r="G600" s="133"/>
      <c r="H600" s="133"/>
      <c r="I600" s="698"/>
      <c r="J600" s="104"/>
    </row>
    <row r="601" customFormat="false" ht="13.5" hidden="false" customHeight="false" outlineLevel="0" collapsed="false">
      <c r="A601" s="281"/>
      <c r="B601" s="895" t="s">
        <v>491</v>
      </c>
      <c r="C601" s="894"/>
      <c r="D601" s="131" t="n">
        <f aca="false">D602+D604</f>
        <v>4109</v>
      </c>
      <c r="E601" s="853" t="n">
        <f aca="false">E602+E604</f>
        <v>842</v>
      </c>
      <c r="F601" s="853" t="n">
        <f aca="false">F602+F604</f>
        <v>842</v>
      </c>
      <c r="G601" s="892" t="n">
        <f aca="false">G602+G604</f>
        <v>0</v>
      </c>
      <c r="H601" s="892" t="n">
        <f aca="false">H602+H604</f>
        <v>0</v>
      </c>
      <c r="I601" s="892" t="n">
        <f aca="false">I602+I604</f>
        <v>0</v>
      </c>
      <c r="J601" s="892" t="n">
        <f aca="false">J602+J604</f>
        <v>0</v>
      </c>
    </row>
    <row r="602" customFormat="false" ht="12.75" hidden="false" customHeight="false" outlineLevel="0" collapsed="false">
      <c r="A602" s="187" t="s">
        <v>492</v>
      </c>
      <c r="B602" s="361" t="s">
        <v>493</v>
      </c>
      <c r="C602" s="887"/>
      <c r="D602" s="131" t="n">
        <v>3309</v>
      </c>
      <c r="E602" s="132" t="n">
        <f aca="false">F602+G602+H602+I602+J602</f>
        <v>674</v>
      </c>
      <c r="F602" s="133" t="n">
        <v>674</v>
      </c>
      <c r="G602" s="133"/>
      <c r="H602" s="133"/>
      <c r="I602" s="698"/>
      <c r="J602" s="104"/>
    </row>
    <row r="603" customFormat="false" ht="12.75" hidden="false" customHeight="false" outlineLevel="0" collapsed="false">
      <c r="A603" s="305" t="s">
        <v>494</v>
      </c>
      <c r="B603" s="816" t="s">
        <v>488</v>
      </c>
      <c r="C603" s="887"/>
      <c r="D603" s="131"/>
      <c r="E603" s="132"/>
      <c r="F603" s="133"/>
      <c r="G603" s="133"/>
      <c r="H603" s="133"/>
      <c r="I603" s="698"/>
      <c r="J603" s="104"/>
    </row>
    <row r="604" customFormat="false" ht="13.5" hidden="false" customHeight="false" outlineLevel="0" collapsed="false">
      <c r="A604" s="174"/>
      <c r="B604" s="362" t="s">
        <v>495</v>
      </c>
      <c r="C604" s="896"/>
      <c r="D604" s="137" t="n">
        <v>800</v>
      </c>
      <c r="E604" s="132" t="n">
        <f aca="false">F604+G604+H604+I604+J604</f>
        <v>168</v>
      </c>
      <c r="F604" s="139" t="n">
        <v>168</v>
      </c>
      <c r="G604" s="139"/>
      <c r="H604" s="139"/>
      <c r="I604" s="406"/>
      <c r="J604" s="373"/>
    </row>
    <row r="605" s="331" customFormat="true" ht="12.75" hidden="false" customHeight="false" outlineLevel="0" collapsed="false">
      <c r="A605" s="154" t="n">
        <v>3</v>
      </c>
      <c r="B605" s="813" t="s">
        <v>513</v>
      </c>
      <c r="C605" s="887"/>
      <c r="D605" s="131"/>
      <c r="E605" s="132"/>
      <c r="F605" s="133"/>
      <c r="G605" s="133"/>
      <c r="H605" s="133"/>
      <c r="I605" s="275"/>
      <c r="J605" s="275"/>
    </row>
    <row r="606" s="331" customFormat="true" ht="13.5" hidden="false" customHeight="false" outlineLevel="0" collapsed="false">
      <c r="A606" s="281"/>
      <c r="B606" s="783" t="s">
        <v>514</v>
      </c>
      <c r="C606" s="887"/>
      <c r="D606" s="131" t="n">
        <f aca="false">D607+D609</f>
        <v>3438</v>
      </c>
      <c r="E606" s="132" t="n">
        <f aca="false">E607+E609</f>
        <v>708</v>
      </c>
      <c r="F606" s="133" t="n">
        <f aca="false">F607+F609</f>
        <v>708</v>
      </c>
      <c r="G606" s="160" t="n">
        <f aca="false">G607+G609</f>
        <v>0</v>
      </c>
      <c r="H606" s="160" t="n">
        <f aca="false">H607+H609</f>
        <v>0</v>
      </c>
      <c r="I606" s="160" t="n">
        <f aca="false">I607+I609</f>
        <v>0</v>
      </c>
      <c r="J606" s="160" t="n">
        <f aca="false">J607+J609</f>
        <v>0</v>
      </c>
    </row>
    <row r="607" s="331" customFormat="true" ht="12.75" hidden="false" customHeight="false" outlineLevel="0" collapsed="false">
      <c r="A607" s="187" t="s">
        <v>565</v>
      </c>
      <c r="B607" s="361" t="s">
        <v>515</v>
      </c>
      <c r="C607" s="887"/>
      <c r="D607" s="131" t="n">
        <v>2286</v>
      </c>
      <c r="E607" s="132" t="n">
        <f aca="false">F607+G607+H607+I607+J607</f>
        <v>531</v>
      </c>
      <c r="F607" s="133" t="n">
        <v>531</v>
      </c>
      <c r="G607" s="133"/>
      <c r="H607" s="133"/>
      <c r="I607" s="275"/>
      <c r="J607" s="275"/>
    </row>
    <row r="608" s="331" customFormat="true" ht="12.75" hidden="false" customHeight="false" outlineLevel="0" collapsed="false">
      <c r="A608" s="305" t="s">
        <v>566</v>
      </c>
      <c r="B608" s="816" t="s">
        <v>488</v>
      </c>
      <c r="C608" s="887"/>
      <c r="D608" s="131"/>
      <c r="E608" s="132"/>
      <c r="F608" s="133"/>
      <c r="G608" s="133"/>
      <c r="H608" s="133"/>
      <c r="I608" s="275"/>
      <c r="J608" s="275"/>
    </row>
    <row r="609" s="331" customFormat="true" ht="13.5" hidden="false" customHeight="false" outlineLevel="0" collapsed="false">
      <c r="A609" s="187"/>
      <c r="B609" s="362" t="s">
        <v>516</v>
      </c>
      <c r="C609" s="887"/>
      <c r="D609" s="131" t="n">
        <v>1152</v>
      </c>
      <c r="E609" s="132" t="n">
        <f aca="false">F609+G609+H609+I609+J609</f>
        <v>177</v>
      </c>
      <c r="F609" s="133" t="n">
        <v>177</v>
      </c>
      <c r="G609" s="133"/>
      <c r="H609" s="133"/>
      <c r="I609" s="275"/>
      <c r="J609" s="275"/>
    </row>
    <row r="610" s="331" customFormat="true" ht="12.75" hidden="false" customHeight="false" outlineLevel="0" collapsed="false">
      <c r="A610" s="305" t="n">
        <v>4</v>
      </c>
      <c r="B610" s="791" t="s">
        <v>517</v>
      </c>
      <c r="C610" s="887"/>
      <c r="D610" s="131"/>
      <c r="E610" s="132"/>
      <c r="F610" s="133"/>
      <c r="G610" s="133"/>
      <c r="H610" s="133"/>
      <c r="I610" s="275"/>
      <c r="J610" s="275"/>
    </row>
    <row r="611" s="331" customFormat="true" ht="13.5" hidden="false" customHeight="false" outlineLevel="0" collapsed="false">
      <c r="A611" s="174"/>
      <c r="B611" s="797" t="s">
        <v>518</v>
      </c>
      <c r="C611" s="887"/>
      <c r="D611" s="131" t="n">
        <f aca="false">D612+D614</f>
        <v>4085</v>
      </c>
      <c r="E611" s="132" t="n">
        <f aca="false">E612+E614</f>
        <v>842</v>
      </c>
      <c r="F611" s="133" t="n">
        <f aca="false">F612+F614</f>
        <v>842</v>
      </c>
      <c r="G611" s="160" t="n">
        <f aca="false">G612+G614</f>
        <v>0</v>
      </c>
      <c r="H611" s="160" t="n">
        <f aca="false">H612+H614</f>
        <v>0</v>
      </c>
      <c r="I611" s="160" t="n">
        <f aca="false">I612+I614</f>
        <v>0</v>
      </c>
      <c r="J611" s="160" t="n">
        <f aca="false">J612+J614</f>
        <v>0</v>
      </c>
    </row>
    <row r="612" s="331" customFormat="true" ht="12.75" hidden="false" customHeight="false" outlineLevel="0" collapsed="false">
      <c r="A612" s="187" t="s">
        <v>567</v>
      </c>
      <c r="B612" s="361" t="s">
        <v>519</v>
      </c>
      <c r="C612" s="887"/>
      <c r="D612" s="131" t="n">
        <v>3162</v>
      </c>
      <c r="E612" s="132" t="n">
        <f aca="false">F612+G612+H612+I612+J612</f>
        <v>674</v>
      </c>
      <c r="F612" s="133" t="n">
        <v>674</v>
      </c>
      <c r="G612" s="133"/>
      <c r="H612" s="133"/>
      <c r="I612" s="275"/>
      <c r="J612" s="275"/>
    </row>
    <row r="613" s="331" customFormat="true" ht="12.75" hidden="false" customHeight="false" outlineLevel="0" collapsed="false">
      <c r="A613" s="305" t="s">
        <v>568</v>
      </c>
      <c r="B613" s="816" t="s">
        <v>488</v>
      </c>
      <c r="C613" s="887"/>
      <c r="D613" s="131"/>
      <c r="E613" s="132"/>
      <c r="F613" s="133"/>
      <c r="G613" s="133"/>
      <c r="H613" s="133"/>
      <c r="I613" s="275"/>
      <c r="J613" s="275"/>
    </row>
    <row r="614" s="331" customFormat="true" ht="12.75" hidden="false" customHeight="false" outlineLevel="0" collapsed="false">
      <c r="A614" s="174"/>
      <c r="B614" s="362" t="s">
        <v>520</v>
      </c>
      <c r="C614" s="887"/>
      <c r="D614" s="131" t="n">
        <v>923</v>
      </c>
      <c r="E614" s="132" t="n">
        <f aca="false">F614+G614+H614+I614+J614</f>
        <v>168</v>
      </c>
      <c r="F614" s="133" t="n">
        <v>168</v>
      </c>
      <c r="G614" s="133"/>
      <c r="H614" s="133"/>
      <c r="I614" s="275"/>
      <c r="J614" s="275"/>
    </row>
    <row r="615" customFormat="false" ht="12.75" hidden="false" customHeight="false" outlineLevel="0" collapsed="false">
      <c r="A615" s="897" t="s">
        <v>569</v>
      </c>
      <c r="B615" s="84" t="s">
        <v>570</v>
      </c>
      <c r="C615" s="84"/>
      <c r="D615" s="898" t="n">
        <f aca="false">D616</f>
        <v>0</v>
      </c>
      <c r="E615" s="899" t="n">
        <f aca="false">E616</f>
        <v>295</v>
      </c>
      <c r="F615" s="900" t="n">
        <f aca="false">F616</f>
        <v>295</v>
      </c>
      <c r="G615" s="901" t="n">
        <f aca="false">G616</f>
        <v>0</v>
      </c>
      <c r="H615" s="902" t="n">
        <f aca="false">H616</f>
        <v>0</v>
      </c>
      <c r="I615" s="903" t="n">
        <f aca="false">I616</f>
        <v>0</v>
      </c>
      <c r="J615" s="898" t="n">
        <f aca="false">J616</f>
        <v>0</v>
      </c>
    </row>
    <row r="616" customFormat="false" ht="13.5" hidden="false" customHeight="false" outlineLevel="0" collapsed="false">
      <c r="A616" s="904"/>
      <c r="B616" s="905" t="s">
        <v>571</v>
      </c>
      <c r="C616" s="250"/>
      <c r="D616" s="906" t="n">
        <f aca="false">D617</f>
        <v>0</v>
      </c>
      <c r="E616" s="907" t="n">
        <f aca="false">E617</f>
        <v>295</v>
      </c>
      <c r="F616" s="908" t="n">
        <f aca="false">F617</f>
        <v>295</v>
      </c>
      <c r="G616" s="909" t="n">
        <f aca="false">G617</f>
        <v>0</v>
      </c>
      <c r="H616" s="906" t="n">
        <f aca="false">H617</f>
        <v>0</v>
      </c>
      <c r="I616" s="910" t="n">
        <f aca="false">I617</f>
        <v>0</v>
      </c>
      <c r="J616" s="906" t="n">
        <f aca="false">J617</f>
        <v>0</v>
      </c>
    </row>
    <row r="617" customFormat="false" ht="13.5" hidden="false" customHeight="false" outlineLevel="0" collapsed="false">
      <c r="A617" s="682" t="s">
        <v>32</v>
      </c>
      <c r="B617" s="253" t="s">
        <v>405</v>
      </c>
      <c r="C617" s="345"/>
      <c r="D617" s="911" t="n">
        <f aca="false">D618</f>
        <v>0</v>
      </c>
      <c r="E617" s="912" t="n">
        <f aca="false">E618</f>
        <v>295</v>
      </c>
      <c r="F617" s="913" t="n">
        <f aca="false">F618</f>
        <v>295</v>
      </c>
      <c r="G617" s="914" t="n">
        <f aca="false">G618</f>
        <v>0</v>
      </c>
      <c r="H617" s="911" t="n">
        <f aca="false">H618</f>
        <v>0</v>
      </c>
      <c r="I617" s="915" t="n">
        <f aca="false">I618</f>
        <v>0</v>
      </c>
      <c r="J617" s="911" t="n">
        <f aca="false">J618</f>
        <v>0</v>
      </c>
    </row>
    <row r="618" customFormat="false" ht="12.75" hidden="false" customHeight="false" outlineLevel="0" collapsed="false">
      <c r="A618" s="916"/>
      <c r="B618" s="917" t="s">
        <v>445</v>
      </c>
      <c r="C618" s="445"/>
      <c r="D618" s="911" t="n">
        <f aca="false">D620</f>
        <v>0</v>
      </c>
      <c r="E618" s="912" t="n">
        <f aca="false">E620</f>
        <v>295</v>
      </c>
      <c r="F618" s="913" t="n">
        <f aca="false">F620</f>
        <v>295</v>
      </c>
      <c r="G618" s="914" t="n">
        <f aca="false">G620</f>
        <v>0</v>
      </c>
      <c r="H618" s="911" t="n">
        <f aca="false">H620</f>
        <v>0</v>
      </c>
      <c r="I618" s="915" t="n">
        <f aca="false">I620</f>
        <v>0</v>
      </c>
      <c r="J618" s="911" t="n">
        <f aca="false">J620</f>
        <v>0</v>
      </c>
    </row>
    <row r="619" customFormat="false" ht="12.75" hidden="false" customHeight="false" outlineLevel="0" collapsed="false">
      <c r="A619" s="278" t="n">
        <v>1</v>
      </c>
      <c r="B619" s="208" t="s">
        <v>572</v>
      </c>
      <c r="C619" s="201"/>
      <c r="D619" s="913"/>
      <c r="E619" s="918"/>
      <c r="F619" s="919"/>
      <c r="G619" s="920"/>
      <c r="H619" s="921"/>
      <c r="I619" s="922"/>
      <c r="J619" s="923"/>
    </row>
    <row r="620" customFormat="false" ht="13.5" hidden="false" customHeight="false" outlineLevel="0" collapsed="false">
      <c r="A620" s="197"/>
      <c r="B620" s="214" t="s">
        <v>573</v>
      </c>
      <c r="C620" s="201"/>
      <c r="D620" s="924"/>
      <c r="E620" s="918" t="n">
        <f aca="false">F620+G620+H620+I620+J620</f>
        <v>295</v>
      </c>
      <c r="F620" s="919" t="n">
        <v>295</v>
      </c>
      <c r="G620" s="920"/>
      <c r="H620" s="921"/>
      <c r="I620" s="922"/>
      <c r="J620" s="923" t="n">
        <v>0</v>
      </c>
    </row>
    <row r="621" customFormat="false" ht="13.5" hidden="false" customHeight="false" outlineLevel="0" collapsed="false">
      <c r="A621" s="925" t="s">
        <v>574</v>
      </c>
      <c r="B621" s="926" t="s">
        <v>575</v>
      </c>
      <c r="C621" s="84"/>
      <c r="D621" s="927" t="n">
        <f aca="false">E621</f>
        <v>10706.68</v>
      </c>
      <c r="E621" s="928" t="n">
        <f aca="false">E622+E623+E624</f>
        <v>10706.68</v>
      </c>
      <c r="F621" s="929" t="n">
        <f aca="false">F622+F623+F624</f>
        <v>10071.68</v>
      </c>
      <c r="G621" s="930" t="n">
        <f aca="false">G622+G623+G624</f>
        <v>0</v>
      </c>
      <c r="H621" s="931" t="n">
        <f aca="false">H622+H623+H624</f>
        <v>0</v>
      </c>
      <c r="I621" s="932" t="n">
        <f aca="false">I622+I623+I624</f>
        <v>0</v>
      </c>
      <c r="J621" s="410" t="n">
        <f aca="false">J622+J623+J624</f>
        <v>635</v>
      </c>
    </row>
    <row r="622" s="130" customFormat="true" ht="12.75" hidden="false" customHeight="false" outlineLevel="0" collapsed="false">
      <c r="A622" s="18" t="s">
        <v>28</v>
      </c>
      <c r="B622" s="18" t="s">
        <v>29</v>
      </c>
      <c r="C622" s="99"/>
      <c r="D622" s="136" t="n">
        <f aca="false">D706</f>
        <v>0</v>
      </c>
      <c r="E622" s="132" t="n">
        <f aca="false">E706</f>
        <v>7811.68</v>
      </c>
      <c r="F622" s="133" t="n">
        <f aca="false">F706</f>
        <v>7176.68</v>
      </c>
      <c r="G622" s="160" t="n">
        <f aca="false">G706</f>
        <v>0</v>
      </c>
      <c r="H622" s="160" t="n">
        <f aca="false">H706</f>
        <v>0</v>
      </c>
      <c r="I622" s="135" t="n">
        <f aca="false">I706</f>
        <v>0</v>
      </c>
      <c r="J622" s="131" t="n">
        <f aca="false">J705</f>
        <v>635</v>
      </c>
    </row>
    <row r="623" s="130" customFormat="true" ht="12.75" hidden="false" customHeight="false" outlineLevel="0" collapsed="false">
      <c r="A623" s="18" t="s">
        <v>30</v>
      </c>
      <c r="B623" s="18" t="s">
        <v>31</v>
      </c>
      <c r="C623" s="99"/>
      <c r="D623" s="131" t="n">
        <f aca="false">D627</f>
        <v>30326</v>
      </c>
      <c r="E623" s="132" t="n">
        <f aca="false">E627</f>
        <v>1302</v>
      </c>
      <c r="F623" s="133" t="n">
        <f aca="false">F627</f>
        <v>1302</v>
      </c>
      <c r="G623" s="160" t="n">
        <f aca="false">G627</f>
        <v>0</v>
      </c>
      <c r="H623" s="160" t="n">
        <f aca="false">H627</f>
        <v>0</v>
      </c>
      <c r="I623" s="135" t="n">
        <f aca="false">I627</f>
        <v>0</v>
      </c>
      <c r="J623" s="136" t="n">
        <f aca="false">J627</f>
        <v>0</v>
      </c>
    </row>
    <row r="624" s="130" customFormat="true" ht="13.5" hidden="false" customHeight="false" outlineLevel="0" collapsed="false">
      <c r="A624" s="154" t="s">
        <v>32</v>
      </c>
      <c r="B624" s="18" t="s">
        <v>576</v>
      </c>
      <c r="C624" s="99"/>
      <c r="D624" s="137" t="n">
        <f aca="false">D640</f>
        <v>179957</v>
      </c>
      <c r="E624" s="138" t="n">
        <f aca="false">F624+G624+H624+I624+J624</f>
        <v>1593</v>
      </c>
      <c r="F624" s="139" t="n">
        <f aca="false">F628+F710</f>
        <v>1593</v>
      </c>
      <c r="G624" s="141" t="n">
        <f aca="false">G640</f>
        <v>0</v>
      </c>
      <c r="H624" s="141" t="n">
        <f aca="false">H640</f>
        <v>0</v>
      </c>
      <c r="I624" s="142" t="n">
        <f aca="false">I640</f>
        <v>0</v>
      </c>
      <c r="J624" s="143" t="n">
        <f aca="false">J640</f>
        <v>0</v>
      </c>
    </row>
    <row r="625" customFormat="false" ht="13.5" hidden="false" customHeight="false" outlineLevel="0" collapsed="false">
      <c r="A625" s="933"/>
      <c r="B625" s="934" t="s">
        <v>577</v>
      </c>
      <c r="C625" s="250"/>
      <c r="D625" s="115" t="n">
        <f aca="false">D627+D628</f>
        <v>210283</v>
      </c>
      <c r="E625" s="644" t="n">
        <f aca="false">E627+E628</f>
        <v>2395</v>
      </c>
      <c r="F625" s="645" t="n">
        <f aca="false">F627+F628</f>
        <v>2395</v>
      </c>
      <c r="G625" s="935" t="n">
        <f aca="false">G627+G628</f>
        <v>0</v>
      </c>
      <c r="H625" s="647" t="n">
        <f aca="false">H627+H628</f>
        <v>0</v>
      </c>
      <c r="I625" s="648" t="n">
        <f aca="false">I627+I628</f>
        <v>0</v>
      </c>
      <c r="J625" s="315" t="n">
        <f aca="false">J627+J628</f>
        <v>0</v>
      </c>
    </row>
    <row r="626" customFormat="false" ht="12.75" hidden="false" customHeight="false" outlineLevel="0" collapsed="false">
      <c r="A626" s="18" t="s">
        <v>28</v>
      </c>
      <c r="B626" s="18" t="s">
        <v>29</v>
      </c>
      <c r="C626" s="99"/>
      <c r="D626" s="202"/>
      <c r="E626" s="256"/>
      <c r="F626" s="77"/>
      <c r="G626" s="402"/>
      <c r="H626" s="77"/>
      <c r="I626" s="258"/>
      <c r="J626" s="259"/>
    </row>
    <row r="627" customFormat="false" ht="12.75" hidden="false" customHeight="false" outlineLevel="0" collapsed="false">
      <c r="A627" s="18" t="s">
        <v>30</v>
      </c>
      <c r="B627" s="18" t="s">
        <v>31</v>
      </c>
      <c r="C627" s="99"/>
      <c r="D627" s="64" t="n">
        <f aca="false">D629</f>
        <v>30326</v>
      </c>
      <c r="E627" s="52" t="n">
        <f aca="false">E629</f>
        <v>1302</v>
      </c>
      <c r="F627" s="53" t="n">
        <f aca="false">F629</f>
        <v>1302</v>
      </c>
      <c r="G627" s="697" t="n">
        <f aca="false">G629</f>
        <v>0</v>
      </c>
      <c r="H627" s="275" t="n">
        <f aca="false">H629</f>
        <v>0</v>
      </c>
      <c r="I627" s="698" t="n">
        <f aca="false">I629</f>
        <v>0</v>
      </c>
      <c r="J627" s="104" t="n">
        <f aca="false">J629</f>
        <v>0</v>
      </c>
    </row>
    <row r="628" customFormat="false" ht="13.5" hidden="false" customHeight="false" outlineLevel="0" collapsed="false">
      <c r="A628" s="154" t="s">
        <v>32</v>
      </c>
      <c r="B628" s="18" t="s">
        <v>576</v>
      </c>
      <c r="C628" s="99"/>
      <c r="D628" s="60" t="n">
        <f aca="false">D640</f>
        <v>179957</v>
      </c>
      <c r="E628" s="227" t="n">
        <f aca="false">E640</f>
        <v>1093</v>
      </c>
      <c r="F628" s="247" t="n">
        <f aca="false">F640</f>
        <v>1093</v>
      </c>
      <c r="G628" s="843" t="n">
        <f aca="false">G640</f>
        <v>0</v>
      </c>
      <c r="H628" s="262" t="n">
        <f aca="false">H640</f>
        <v>0</v>
      </c>
      <c r="I628" s="406" t="n">
        <f aca="false">I640</f>
        <v>0</v>
      </c>
      <c r="J628" s="373" t="n">
        <f aca="false">J640</f>
        <v>0</v>
      </c>
    </row>
    <row r="629" customFormat="false" ht="13.5" hidden="false" customHeight="false" outlineLevel="0" collapsed="false">
      <c r="A629" s="708" t="s">
        <v>30</v>
      </c>
      <c r="B629" s="180" t="s">
        <v>31</v>
      </c>
      <c r="C629" s="345"/>
      <c r="D629" s="45" t="n">
        <f aca="false">D631+D632+D634+D636</f>
        <v>30326</v>
      </c>
      <c r="E629" s="936" t="n">
        <f aca="false">E631+E632+E634+E636</f>
        <v>1302</v>
      </c>
      <c r="F629" s="937" t="n">
        <f aca="false">F631+F632+F634+F636</f>
        <v>1302</v>
      </c>
      <c r="G629" s="938" t="n">
        <f aca="false">G631+G632+G634+G636</f>
        <v>0</v>
      </c>
      <c r="H629" s="939" t="n">
        <f aca="false">H631+H632+H634+H636</f>
        <v>0</v>
      </c>
      <c r="I629" s="940" t="n">
        <f aca="false">I631+I632+I634+I636</f>
        <v>0</v>
      </c>
      <c r="J629" s="480" t="n">
        <f aca="false">J631+J632+J634+J636</f>
        <v>0</v>
      </c>
    </row>
    <row r="630" customFormat="false" ht="12.75" hidden="false" customHeight="false" outlineLevel="0" collapsed="false">
      <c r="A630" s="278" t="n">
        <v>1</v>
      </c>
      <c r="B630" s="941" t="s">
        <v>578</v>
      </c>
      <c r="C630" s="388"/>
      <c r="D630" s="131"/>
      <c r="E630" s="132"/>
      <c r="F630" s="138"/>
      <c r="G630" s="546"/>
      <c r="H630" s="247"/>
      <c r="I630" s="248"/>
      <c r="J630" s="249"/>
    </row>
    <row r="631" customFormat="false" ht="12.75" hidden="false" customHeight="false" outlineLevel="0" collapsed="false">
      <c r="A631" s="164"/>
      <c r="B631" s="942" t="s">
        <v>579</v>
      </c>
      <c r="C631" s="388"/>
      <c r="D631" s="131" t="n">
        <v>402</v>
      </c>
      <c r="E631" s="132" t="n">
        <f aca="false">F631+G631+H631+I631+J631</f>
        <v>402</v>
      </c>
      <c r="F631" s="138" t="n">
        <v>402</v>
      </c>
      <c r="G631" s="546"/>
      <c r="H631" s="247"/>
      <c r="I631" s="248"/>
      <c r="J631" s="249"/>
    </row>
    <row r="632" customFormat="false" ht="12.75" hidden="false" customHeight="false" outlineLevel="0" collapsed="false">
      <c r="A632" s="305" t="n">
        <v>2</v>
      </c>
      <c r="B632" s="943" t="s">
        <v>580</v>
      </c>
      <c r="C632" s="388"/>
      <c r="D632" s="131" t="n">
        <v>1422</v>
      </c>
      <c r="E632" s="132" t="n">
        <f aca="false">F632+G632+H632+I632+J632</f>
        <v>300</v>
      </c>
      <c r="F632" s="133" t="n">
        <v>300</v>
      </c>
      <c r="G632" s="543"/>
      <c r="H632" s="53"/>
      <c r="I632" s="240"/>
      <c r="J632" s="241"/>
    </row>
    <row r="633" customFormat="false" ht="12.75" hidden="false" customHeight="false" outlineLevel="0" collapsed="false">
      <c r="A633" s="174"/>
      <c r="B633" s="944" t="s">
        <v>581</v>
      </c>
      <c r="C633" s="388"/>
      <c r="D633" s="131"/>
      <c r="E633" s="132"/>
      <c r="F633" s="141"/>
      <c r="G633" s="546"/>
      <c r="H633" s="247"/>
      <c r="I633" s="248"/>
      <c r="J633" s="249"/>
    </row>
    <row r="634" customFormat="false" ht="12.75" hidden="false" customHeight="false" outlineLevel="0" collapsed="false">
      <c r="A634" s="415" t="n">
        <v>3</v>
      </c>
      <c r="B634" s="945" t="s">
        <v>582</v>
      </c>
      <c r="C634" s="388"/>
      <c r="D634" s="131" t="n">
        <v>2031</v>
      </c>
      <c r="E634" s="132" t="n">
        <f aca="false">F634+G634+H634+I634+J634</f>
        <v>100</v>
      </c>
      <c r="F634" s="132" t="n">
        <v>100</v>
      </c>
      <c r="G634" s="543"/>
      <c r="H634" s="53"/>
      <c r="I634" s="240"/>
      <c r="J634" s="241"/>
    </row>
    <row r="635" customFormat="false" ht="12.75" hidden="false" customHeight="false" outlineLevel="0" collapsed="false">
      <c r="A635" s="415"/>
      <c r="B635" s="941" t="s">
        <v>583</v>
      </c>
      <c r="C635" s="388"/>
      <c r="D635" s="131"/>
      <c r="E635" s="132"/>
      <c r="F635" s="132"/>
      <c r="G635" s="543"/>
      <c r="H635" s="53"/>
      <c r="I635" s="240"/>
      <c r="J635" s="241"/>
    </row>
    <row r="636" customFormat="false" ht="12.75" hidden="false" customHeight="false" outlineLevel="0" collapsed="false">
      <c r="A636" s="278" t="n">
        <v>4</v>
      </c>
      <c r="B636" s="945" t="s">
        <v>578</v>
      </c>
      <c r="C636" s="388"/>
      <c r="D636" s="131" t="n">
        <v>26471</v>
      </c>
      <c r="E636" s="132" t="n">
        <f aca="false">F636+G636+H636+I636+J636</f>
        <v>500</v>
      </c>
      <c r="F636" s="133" t="n">
        <v>500</v>
      </c>
      <c r="G636" s="543"/>
      <c r="H636" s="53"/>
      <c r="I636" s="240"/>
      <c r="J636" s="241"/>
    </row>
    <row r="637" customFormat="false" ht="12.75" hidden="false" customHeight="false" outlineLevel="0" collapsed="false">
      <c r="A637" s="164"/>
      <c r="B637" s="941" t="s">
        <v>584</v>
      </c>
      <c r="C637" s="388"/>
      <c r="D637" s="131"/>
      <c r="E637" s="132"/>
      <c r="F637" s="133"/>
      <c r="G637" s="543"/>
      <c r="H637" s="53"/>
      <c r="I637" s="240"/>
      <c r="J637" s="241"/>
    </row>
    <row r="638" customFormat="false" ht="12.75" hidden="false" customHeight="false" outlineLevel="0" collapsed="false">
      <c r="A638" s="833" t="s">
        <v>585</v>
      </c>
      <c r="B638" s="941" t="s">
        <v>586</v>
      </c>
      <c r="C638" s="388"/>
      <c r="D638" s="131"/>
      <c r="E638" s="132"/>
      <c r="F638" s="133"/>
      <c r="G638" s="543"/>
      <c r="H638" s="53"/>
      <c r="I638" s="240"/>
      <c r="J638" s="241"/>
    </row>
    <row r="639" customFormat="false" ht="13.5" hidden="false" customHeight="false" outlineLevel="0" collapsed="false">
      <c r="A639" s="833"/>
      <c r="B639" s="942" t="s">
        <v>587</v>
      </c>
      <c r="C639" s="388"/>
      <c r="D639" s="131"/>
      <c r="E639" s="132"/>
      <c r="F639" s="133"/>
      <c r="G639" s="543"/>
      <c r="H639" s="53"/>
      <c r="I639" s="240"/>
      <c r="J639" s="241"/>
    </row>
    <row r="640" customFormat="false" ht="13.5" hidden="false" customHeight="false" outlineLevel="0" collapsed="false">
      <c r="A640" s="330" t="s">
        <v>32</v>
      </c>
      <c r="B640" s="946" t="s">
        <v>405</v>
      </c>
      <c r="C640" s="345"/>
      <c r="D640" s="621" t="n">
        <f aca="false">D641+D703</f>
        <v>179957</v>
      </c>
      <c r="E640" s="520" t="n">
        <f aca="false">E641+E703</f>
        <v>1093</v>
      </c>
      <c r="F640" s="947" t="n">
        <f aca="false">F641+F703</f>
        <v>1093</v>
      </c>
      <c r="G640" s="948" t="n">
        <f aca="false">G641+G703</f>
        <v>0</v>
      </c>
      <c r="H640" s="949" t="n">
        <f aca="false">H641+H703</f>
        <v>0</v>
      </c>
      <c r="I640" s="950" t="n">
        <f aca="false">I641+I703</f>
        <v>0</v>
      </c>
      <c r="J640" s="620" t="n">
        <f aca="false">J641+J703</f>
        <v>0</v>
      </c>
    </row>
    <row r="641" customFormat="false" ht="13.5" hidden="false" customHeight="false" outlineLevel="0" collapsed="false">
      <c r="A641" s="366"/>
      <c r="B641" s="619" t="s">
        <v>445</v>
      </c>
      <c r="C641" s="445"/>
      <c r="D641" s="621" t="n">
        <f aca="false">D643+D645+D647+D649+D651+D653+D655+D657+D659+D661+D663+D665+D668+D671+D673+D675+D677+D679+D681+D683+D685+D688+D690+D692+D693+D695+D699+D701</f>
        <v>179954</v>
      </c>
      <c r="E641" s="520" t="n">
        <f aca="false">E643+E645+E647+E649+E651+E653+E655+E657+E659+E661+E663+E665+E668+E671+E673+E675+E677+E679+E681+E683+E685+E688+E690+E692+E693+E695+E699+E701</f>
        <v>1090</v>
      </c>
      <c r="F641" s="947" t="n">
        <f aca="false">F643+F645+F647+F649+F651+F653+F655+F657+F659+F661+F663+F665+F668+F671+F673+F675+F677+F679+F681+F683+F685+F688+F690+F692+F693+F695+F699+F701</f>
        <v>1090</v>
      </c>
      <c r="G641" s="948" t="n">
        <f aca="false">G643+G645+G647+G649+G651+G653+G655+G657+G659+G661+G663+G665+G668+G671+G673+G675+G677+G679+G681+G683+G685+G688+G690+G692+G693+G695+G699+G701</f>
        <v>0</v>
      </c>
      <c r="H641" s="949" t="n">
        <f aca="false">H643+H645+H647+H649+H651+H653+H655+H657+H659+H661+H663+H665+H668+H671+H673+H675+H677+H679+H681+H683+H685+H688+H690+H692+H693+H695+H699+H701</f>
        <v>0</v>
      </c>
      <c r="I641" s="950" t="n">
        <f aca="false">I643+I645+I647+I649+I651+I653+I655+I657+I659+I661+I663+I665+I668+I671+I673+I675+I677+I679+I681+I683+I685+I688+I690+I692+I693+I695+I699+I701</f>
        <v>0</v>
      </c>
      <c r="J641" s="620" t="n">
        <f aca="false">J643+J645+J647+J649+J651+J653+J655+J657+J659+J661+J663+J665+J668+J671+J673+J675+J677+J679+J681+J683+J685+J688+J690+J692+J693+J695+J699+J701</f>
        <v>0</v>
      </c>
    </row>
    <row r="642" customFormat="false" ht="12.75" hidden="false" customHeight="false" outlineLevel="0" collapsed="false">
      <c r="A642" s="415" t="n">
        <v>1</v>
      </c>
      <c r="B642" s="847" t="s">
        <v>588</v>
      </c>
      <c r="C642" s="201"/>
      <c r="D642" s="681"/>
      <c r="E642" s="951"/>
      <c r="F642" s="556"/>
      <c r="G642" s="547"/>
      <c r="H642" s="272"/>
      <c r="I642" s="640"/>
      <c r="J642" s="372"/>
    </row>
    <row r="643" customFormat="false" ht="12.75" hidden="false" customHeight="false" outlineLevel="0" collapsed="false">
      <c r="A643" s="415"/>
      <c r="B643" s="847" t="s">
        <v>589</v>
      </c>
      <c r="C643" s="201"/>
      <c r="D643" s="131" t="n">
        <v>4</v>
      </c>
      <c r="E643" s="834" t="n">
        <f aca="false">F643+G643+H643+I643+J643</f>
        <v>4</v>
      </c>
      <c r="F643" s="538" t="n">
        <v>4</v>
      </c>
      <c r="G643" s="543"/>
      <c r="H643" s="53"/>
      <c r="I643" s="240"/>
      <c r="J643" s="241"/>
    </row>
    <row r="644" customFormat="false" ht="12.75" hidden="false" customHeight="false" outlineLevel="0" collapsed="false">
      <c r="A644" s="278" t="n">
        <v>2</v>
      </c>
      <c r="B644" s="208" t="s">
        <v>588</v>
      </c>
      <c r="C644" s="201"/>
      <c r="D644" s="131"/>
      <c r="E644" s="834"/>
      <c r="F644" s="538"/>
      <c r="G644" s="543"/>
      <c r="H644" s="53"/>
      <c r="I644" s="240"/>
      <c r="J644" s="241"/>
    </row>
    <row r="645" s="342" customFormat="true" ht="12.75" hidden="false" customHeight="false" outlineLevel="0" collapsed="false">
      <c r="A645" s="197"/>
      <c r="B645" s="214" t="s">
        <v>590</v>
      </c>
      <c r="C645" s="201"/>
      <c r="D645" s="131" t="n">
        <v>4</v>
      </c>
      <c r="E645" s="834" t="n">
        <f aca="false">F645+G645+H645+I645+J645</f>
        <v>4</v>
      </c>
      <c r="F645" s="562" t="n">
        <v>4</v>
      </c>
      <c r="G645" s="546"/>
      <c r="H645" s="247"/>
      <c r="I645" s="248"/>
      <c r="J645" s="249"/>
    </row>
    <row r="646" s="342" customFormat="true" ht="12.75" hidden="false" customHeight="false" outlineLevel="0" collapsed="false">
      <c r="A646" s="164" t="n">
        <v>3</v>
      </c>
      <c r="B646" s="208" t="s">
        <v>588</v>
      </c>
      <c r="C646" s="201"/>
      <c r="D646" s="131"/>
      <c r="E646" s="834"/>
      <c r="F646" s="538"/>
      <c r="G646" s="543"/>
      <c r="H646" s="53"/>
      <c r="I646" s="240"/>
      <c r="J646" s="241"/>
    </row>
    <row r="647" s="342" customFormat="true" ht="12.75" hidden="false" customHeight="false" outlineLevel="0" collapsed="false">
      <c r="A647" s="197"/>
      <c r="B647" s="200" t="s">
        <v>591</v>
      </c>
      <c r="C647" s="201"/>
      <c r="D647" s="131" t="n">
        <v>4</v>
      </c>
      <c r="E647" s="834" t="n">
        <f aca="false">F647+G647+H647+I647+J647</f>
        <v>4</v>
      </c>
      <c r="F647" s="538" t="n">
        <v>4</v>
      </c>
      <c r="G647" s="543"/>
      <c r="H647" s="53"/>
      <c r="I647" s="240"/>
      <c r="J647" s="241"/>
    </row>
    <row r="648" s="342" customFormat="true" ht="12.75" hidden="false" customHeight="false" outlineLevel="0" collapsed="false">
      <c r="A648" s="952" t="n">
        <v>4</v>
      </c>
      <c r="B648" s="208" t="s">
        <v>588</v>
      </c>
      <c r="C648" s="201"/>
      <c r="D648" s="131"/>
      <c r="E648" s="834"/>
      <c r="F648" s="538"/>
      <c r="G648" s="543"/>
      <c r="H648" s="53"/>
      <c r="I648" s="240"/>
      <c r="J648" s="241"/>
    </row>
    <row r="649" s="342" customFormat="true" ht="12.75" hidden="false" customHeight="false" outlineLevel="0" collapsed="false">
      <c r="A649" s="154"/>
      <c r="B649" s="200" t="s">
        <v>592</v>
      </c>
      <c r="C649" s="201"/>
      <c r="D649" s="131" t="n">
        <v>4</v>
      </c>
      <c r="E649" s="834" t="n">
        <f aca="false">F649+G649+H649+I649+J649</f>
        <v>4</v>
      </c>
      <c r="F649" s="562" t="n">
        <v>4</v>
      </c>
      <c r="G649" s="546"/>
      <c r="H649" s="247"/>
      <c r="I649" s="248"/>
      <c r="J649" s="249"/>
    </row>
    <row r="650" s="342" customFormat="true" ht="12.75" hidden="false" customHeight="false" outlineLevel="0" collapsed="false">
      <c r="A650" s="191" t="n">
        <v>5</v>
      </c>
      <c r="B650" s="208" t="s">
        <v>593</v>
      </c>
      <c r="C650" s="201"/>
      <c r="D650" s="131"/>
      <c r="E650" s="834"/>
      <c r="F650" s="538"/>
      <c r="G650" s="543"/>
      <c r="H650" s="53"/>
      <c r="I650" s="240"/>
      <c r="J650" s="241"/>
    </row>
    <row r="651" s="342" customFormat="true" ht="12.75" hidden="false" customHeight="false" outlineLevel="0" collapsed="false">
      <c r="A651" s="953"/>
      <c r="B651" s="214" t="s">
        <v>594</v>
      </c>
      <c r="C651" s="201"/>
      <c r="D651" s="131" t="n">
        <v>878</v>
      </c>
      <c r="E651" s="834" t="n">
        <f aca="false">F651+G651+H651+I651+J651</f>
        <v>21</v>
      </c>
      <c r="F651" s="168" t="n">
        <v>21</v>
      </c>
      <c r="G651" s="543"/>
      <c r="H651" s="53"/>
      <c r="I651" s="240"/>
      <c r="J651" s="241"/>
      <c r="K651" s="954" t="s">
        <v>595</v>
      </c>
      <c r="L651" s="954"/>
      <c r="M651" s="954"/>
    </row>
    <row r="652" s="342" customFormat="true" ht="12.75" hidden="false" customHeight="false" outlineLevel="0" collapsed="false">
      <c r="A652" s="191" t="n">
        <v>6</v>
      </c>
      <c r="B652" s="945" t="s">
        <v>578</v>
      </c>
      <c r="C652" s="388"/>
      <c r="D652" s="131"/>
      <c r="E652" s="489"/>
      <c r="F652" s="562"/>
      <c r="G652" s="546"/>
      <c r="H652" s="247"/>
      <c r="I652" s="248"/>
      <c r="J652" s="249"/>
    </row>
    <row r="653" s="342" customFormat="true" ht="12.75" hidden="false" customHeight="false" outlineLevel="0" collapsed="false">
      <c r="A653" s="955"/>
      <c r="B653" s="214" t="s">
        <v>596</v>
      </c>
      <c r="C653" s="201"/>
      <c r="D653" s="131" t="n">
        <v>1</v>
      </c>
      <c r="E653" s="489" t="n">
        <f aca="false">F653+G653+H653+I653+J653</f>
        <v>1</v>
      </c>
      <c r="F653" s="178" t="n">
        <v>1</v>
      </c>
      <c r="G653" s="546"/>
      <c r="H653" s="247"/>
      <c r="I653" s="248"/>
      <c r="J653" s="249"/>
      <c r="K653" s="954" t="s">
        <v>597</v>
      </c>
      <c r="L653" s="954"/>
      <c r="M653" s="954"/>
    </row>
    <row r="654" s="342" customFormat="true" ht="12.75" hidden="false" customHeight="false" outlineLevel="0" collapsed="false">
      <c r="A654" s="305" t="n">
        <v>7</v>
      </c>
      <c r="B654" s="941" t="s">
        <v>578</v>
      </c>
      <c r="C654" s="388"/>
      <c r="D654" s="131"/>
      <c r="E654" s="834"/>
      <c r="F654" s="538"/>
      <c r="G654" s="543"/>
      <c r="H654" s="53"/>
      <c r="I654" s="240"/>
      <c r="J654" s="241"/>
    </row>
    <row r="655" s="342" customFormat="true" ht="12.75" hidden="false" customHeight="false" outlineLevel="0" collapsed="false">
      <c r="A655" s="187"/>
      <c r="B655" s="847" t="s">
        <v>598</v>
      </c>
      <c r="C655" s="201"/>
      <c r="D655" s="131" t="n">
        <v>9948</v>
      </c>
      <c r="E655" s="834" t="n">
        <f aca="false">F655+G655+H655+I655+J655</f>
        <v>202</v>
      </c>
      <c r="F655" s="133" t="n">
        <v>202</v>
      </c>
      <c r="G655" s="543"/>
      <c r="H655" s="53"/>
      <c r="I655" s="240"/>
      <c r="J655" s="241"/>
    </row>
    <row r="656" s="342" customFormat="true" ht="12.75" hidden="false" customHeight="false" outlineLevel="0" collapsed="false">
      <c r="A656" s="191" t="n">
        <v>8</v>
      </c>
      <c r="B656" s="945" t="s">
        <v>578</v>
      </c>
      <c r="C656" s="388"/>
      <c r="D656" s="131"/>
      <c r="E656" s="834"/>
      <c r="F656" s="538"/>
      <c r="G656" s="543"/>
      <c r="H656" s="53"/>
      <c r="I656" s="240"/>
      <c r="J656" s="241"/>
    </row>
    <row r="657" s="342" customFormat="true" ht="12.75" hidden="false" customHeight="false" outlineLevel="0" collapsed="false">
      <c r="A657" s="955"/>
      <c r="B657" s="200" t="s">
        <v>599</v>
      </c>
      <c r="C657" s="201"/>
      <c r="D657" s="131" t="n">
        <v>5924</v>
      </c>
      <c r="E657" s="834" t="n">
        <f aca="false">F657+G657+H657+I657+J657</f>
        <v>1</v>
      </c>
      <c r="F657" s="168" t="n">
        <v>1</v>
      </c>
      <c r="G657" s="543"/>
      <c r="H657" s="53"/>
      <c r="I657" s="240"/>
      <c r="J657" s="241"/>
      <c r="K657" s="954" t="s">
        <v>600</v>
      </c>
      <c r="L657" s="954"/>
      <c r="M657" s="954"/>
    </row>
    <row r="658" s="342" customFormat="true" ht="12.75" hidden="false" customHeight="false" outlineLevel="0" collapsed="false">
      <c r="A658" s="955"/>
      <c r="B658" s="214" t="s">
        <v>601</v>
      </c>
      <c r="C658" s="201"/>
      <c r="D658" s="131"/>
      <c r="E658" s="834"/>
      <c r="F658" s="133"/>
      <c r="G658" s="543"/>
      <c r="H658" s="53"/>
      <c r="I658" s="240"/>
      <c r="J658" s="241"/>
    </row>
    <row r="659" s="342" customFormat="true" ht="12.75" hidden="false" customHeight="false" outlineLevel="0" collapsed="false">
      <c r="A659" s="171" t="n">
        <v>9</v>
      </c>
      <c r="B659" s="847" t="s">
        <v>602</v>
      </c>
      <c r="C659" s="201"/>
      <c r="D659" s="131" t="n">
        <v>1</v>
      </c>
      <c r="E659" s="834" t="n">
        <f aca="false">F659+G659+H659+I659+J659</f>
        <v>1</v>
      </c>
      <c r="F659" s="168" t="n">
        <v>1</v>
      </c>
      <c r="G659" s="543"/>
      <c r="H659" s="53"/>
      <c r="I659" s="240"/>
      <c r="J659" s="241"/>
      <c r="K659" s="954" t="s">
        <v>603</v>
      </c>
      <c r="L659" s="954"/>
      <c r="M659" s="954"/>
    </row>
    <row r="660" customFormat="false" ht="12.75" hidden="false" customHeight="false" outlineLevel="0" collapsed="false">
      <c r="A660" s="493"/>
      <c r="B660" s="956" t="s">
        <v>604</v>
      </c>
      <c r="C660" s="201"/>
      <c r="D660" s="131"/>
      <c r="E660" s="834"/>
      <c r="F660" s="133"/>
      <c r="G660" s="543"/>
      <c r="H660" s="53"/>
      <c r="I660" s="240"/>
      <c r="J660" s="241"/>
    </row>
    <row r="661" customFormat="false" ht="12.75" hidden="false" customHeight="false" outlineLevel="0" collapsed="false">
      <c r="A661" s="187" t="n">
        <v>10</v>
      </c>
      <c r="B661" s="957" t="s">
        <v>605</v>
      </c>
      <c r="C661" s="201"/>
      <c r="D661" s="131" t="n">
        <v>38</v>
      </c>
      <c r="E661" s="834" t="n">
        <f aca="false">F661+G661+H661+I661+J661</f>
        <v>38</v>
      </c>
      <c r="F661" s="133" t="n">
        <v>38</v>
      </c>
      <c r="G661" s="543"/>
      <c r="H661" s="53"/>
      <c r="I661" s="240"/>
      <c r="J661" s="241"/>
    </row>
    <row r="662" customFormat="false" ht="12.75" hidden="false" customHeight="false" outlineLevel="0" collapsed="false">
      <c r="A662" s="171" t="n">
        <v>11</v>
      </c>
      <c r="B662" s="945" t="s">
        <v>578</v>
      </c>
      <c r="C662" s="388"/>
      <c r="D662" s="131"/>
      <c r="E662" s="834"/>
      <c r="F662" s="538"/>
      <c r="G662" s="543"/>
      <c r="H662" s="53"/>
      <c r="I662" s="240"/>
      <c r="J662" s="241"/>
    </row>
    <row r="663" customFormat="false" ht="12.75" hidden="false" customHeight="false" outlineLevel="0" collapsed="false">
      <c r="A663" s="176"/>
      <c r="B663" s="847" t="s">
        <v>606</v>
      </c>
      <c r="C663" s="201"/>
      <c r="D663" s="131" t="n">
        <v>30327</v>
      </c>
      <c r="E663" s="834" t="n">
        <f aca="false">F663+G663+H663+I663+J663</f>
        <v>73</v>
      </c>
      <c r="F663" s="168" t="n">
        <v>73</v>
      </c>
      <c r="G663" s="543"/>
      <c r="H663" s="53"/>
      <c r="I663" s="240"/>
      <c r="J663" s="241"/>
      <c r="K663" s="954" t="s">
        <v>607</v>
      </c>
      <c r="L663" s="954"/>
      <c r="M663" s="954"/>
    </row>
    <row r="664" customFormat="false" ht="12.75" hidden="false" customHeight="false" outlineLevel="0" collapsed="false">
      <c r="A664" s="171" t="n">
        <v>12</v>
      </c>
      <c r="B664" s="943" t="s">
        <v>578</v>
      </c>
      <c r="C664" s="388"/>
      <c r="D664" s="131"/>
      <c r="E664" s="834"/>
      <c r="F664" s="133"/>
      <c r="G664" s="543"/>
      <c r="H664" s="53"/>
      <c r="I664" s="240"/>
      <c r="J664" s="241"/>
    </row>
    <row r="665" customFormat="false" ht="12.75" hidden="false" customHeight="false" outlineLevel="0" collapsed="false">
      <c r="A665" s="176"/>
      <c r="B665" s="847" t="s">
        <v>608</v>
      </c>
      <c r="C665" s="201"/>
      <c r="D665" s="131" t="n">
        <v>63063</v>
      </c>
      <c r="E665" s="834" t="n">
        <f aca="false">F665+G665+H665+I665+J665</f>
        <v>130</v>
      </c>
      <c r="F665" s="168" t="n">
        <v>130</v>
      </c>
      <c r="G665" s="543"/>
      <c r="H665" s="53"/>
      <c r="I665" s="240"/>
      <c r="J665" s="241"/>
      <c r="K665" s="954" t="s">
        <v>609</v>
      </c>
      <c r="L665" s="954"/>
      <c r="M665" s="954"/>
    </row>
    <row r="666" customFormat="false" ht="12.75" hidden="false" customHeight="false" outlineLevel="0" collapsed="false">
      <c r="A666" s="176"/>
      <c r="B666" s="847" t="s">
        <v>610</v>
      </c>
      <c r="C666" s="201"/>
      <c r="D666" s="131"/>
      <c r="E666" s="834"/>
      <c r="F666" s="133"/>
      <c r="G666" s="543"/>
      <c r="H666" s="53"/>
      <c r="I666" s="240"/>
      <c r="J666" s="241"/>
    </row>
    <row r="667" customFormat="false" ht="12.75" hidden="false" customHeight="false" outlineLevel="0" collapsed="false">
      <c r="A667" s="191" t="n">
        <v>13</v>
      </c>
      <c r="B667" s="945" t="s">
        <v>578</v>
      </c>
      <c r="C667" s="388"/>
      <c r="D667" s="131"/>
      <c r="E667" s="834"/>
      <c r="F667" s="133"/>
      <c r="G667" s="543"/>
      <c r="H667" s="53"/>
      <c r="I667" s="240"/>
      <c r="J667" s="241"/>
    </row>
    <row r="668" customFormat="false" ht="12.75" hidden="false" customHeight="false" outlineLevel="0" collapsed="false">
      <c r="A668" s="955"/>
      <c r="B668" s="200" t="s">
        <v>611</v>
      </c>
      <c r="C668" s="201"/>
      <c r="D668" s="131" t="n">
        <v>130</v>
      </c>
      <c r="E668" s="834" t="n">
        <f aca="false">F668+G668+H668+I668+J668</f>
        <v>130</v>
      </c>
      <c r="F668" s="168" t="n">
        <v>130</v>
      </c>
      <c r="G668" s="543"/>
      <c r="H668" s="53"/>
      <c r="I668" s="240"/>
      <c r="J668" s="241"/>
      <c r="K668" s="954" t="s">
        <v>609</v>
      </c>
      <c r="L668" s="954"/>
      <c r="M668" s="954"/>
    </row>
    <row r="669" customFormat="false" ht="12.75" hidden="false" customHeight="false" outlineLevel="0" collapsed="false">
      <c r="A669" s="953"/>
      <c r="B669" s="214" t="s">
        <v>612</v>
      </c>
      <c r="C669" s="201"/>
      <c r="D669" s="131"/>
      <c r="E669" s="834"/>
      <c r="F669" s="133"/>
      <c r="G669" s="543"/>
      <c r="H669" s="53"/>
      <c r="I669" s="240"/>
      <c r="J669" s="241"/>
    </row>
    <row r="670" customFormat="false" ht="12.75" hidden="false" customHeight="false" outlineLevel="0" collapsed="false">
      <c r="A670" s="176" t="n">
        <v>14</v>
      </c>
      <c r="B670" s="945" t="s">
        <v>578</v>
      </c>
      <c r="C670" s="388"/>
      <c r="D670" s="131"/>
      <c r="E670" s="834"/>
      <c r="F670" s="133"/>
      <c r="G670" s="543"/>
      <c r="H670" s="53"/>
      <c r="I670" s="240"/>
      <c r="J670" s="241"/>
    </row>
    <row r="671" customFormat="false" ht="12.75" hidden="false" customHeight="false" outlineLevel="0" collapsed="false">
      <c r="A671" s="176"/>
      <c r="B671" s="847" t="s">
        <v>613</v>
      </c>
      <c r="C671" s="201"/>
      <c r="D671" s="131" t="n">
        <v>12476</v>
      </c>
      <c r="E671" s="834" t="n">
        <f aca="false">F671+G671+H671+I671+J671</f>
        <v>1</v>
      </c>
      <c r="F671" s="168" t="n">
        <v>1</v>
      </c>
      <c r="G671" s="543"/>
      <c r="H671" s="53"/>
      <c r="I671" s="240"/>
      <c r="J671" s="241"/>
      <c r="K671" s="954" t="s">
        <v>614</v>
      </c>
      <c r="L671" s="954"/>
      <c r="M671" s="954"/>
    </row>
    <row r="672" customFormat="false" ht="12.75" hidden="false" customHeight="false" outlineLevel="0" collapsed="false">
      <c r="A672" s="191" t="n">
        <v>15</v>
      </c>
      <c r="B672" s="208" t="s">
        <v>615</v>
      </c>
      <c r="C672" s="201"/>
      <c r="D672" s="131"/>
      <c r="E672" s="834"/>
      <c r="F672" s="133"/>
      <c r="G672" s="543"/>
      <c r="H672" s="53"/>
      <c r="I672" s="240"/>
      <c r="J672" s="241"/>
    </row>
    <row r="673" customFormat="false" ht="12.75" hidden="false" customHeight="false" outlineLevel="0" collapsed="false">
      <c r="A673" s="955"/>
      <c r="B673" s="200" t="s">
        <v>616</v>
      </c>
      <c r="C673" s="201"/>
      <c r="D673" s="131" t="n">
        <v>6306</v>
      </c>
      <c r="E673" s="834" t="n">
        <f aca="false">F673+G673+H673+I673+J673</f>
        <v>1</v>
      </c>
      <c r="F673" s="168" t="n">
        <v>1</v>
      </c>
      <c r="G673" s="543"/>
      <c r="H673" s="53"/>
      <c r="I673" s="240"/>
      <c r="J673" s="241"/>
      <c r="K673" s="954" t="s">
        <v>614</v>
      </c>
      <c r="L673" s="954"/>
      <c r="M673" s="954"/>
    </row>
    <row r="674" customFormat="false" ht="12.75" hidden="false" customHeight="false" outlineLevel="0" collapsed="false">
      <c r="A674" s="171" t="n">
        <v>16</v>
      </c>
      <c r="B674" s="208" t="s">
        <v>615</v>
      </c>
      <c r="C674" s="201"/>
      <c r="D674" s="131"/>
      <c r="E674" s="834"/>
      <c r="F674" s="139"/>
      <c r="G674" s="546"/>
      <c r="H674" s="247"/>
      <c r="I674" s="248"/>
      <c r="J674" s="249"/>
    </row>
    <row r="675" customFormat="false" ht="12.75" hidden="false" customHeight="false" outlineLevel="0" collapsed="false">
      <c r="A675" s="493"/>
      <c r="B675" s="214" t="s">
        <v>617</v>
      </c>
      <c r="C675" s="201"/>
      <c r="D675" s="131" t="n">
        <v>556</v>
      </c>
      <c r="E675" s="834" t="n">
        <f aca="false">F675+G675+H675+I675+J675</f>
        <v>1</v>
      </c>
      <c r="F675" s="168" t="n">
        <v>1</v>
      </c>
      <c r="G675" s="543"/>
      <c r="H675" s="53"/>
      <c r="I675" s="240"/>
      <c r="J675" s="241"/>
      <c r="K675" s="954" t="s">
        <v>614</v>
      </c>
      <c r="L675" s="954"/>
      <c r="M675" s="954"/>
    </row>
    <row r="676" customFormat="false" ht="12.75" hidden="false" customHeight="false" outlineLevel="0" collapsed="false">
      <c r="A676" s="176" t="n">
        <v>17</v>
      </c>
      <c r="B676" s="208" t="s">
        <v>615</v>
      </c>
      <c r="C676" s="201"/>
      <c r="D676" s="131"/>
      <c r="E676" s="834"/>
      <c r="F676" s="538"/>
      <c r="G676" s="543"/>
      <c r="H676" s="53"/>
      <c r="I676" s="240"/>
      <c r="J676" s="241"/>
    </row>
    <row r="677" customFormat="false" ht="12.75" hidden="false" customHeight="false" outlineLevel="0" collapsed="false">
      <c r="A677" s="176"/>
      <c r="B677" s="847" t="s">
        <v>618</v>
      </c>
      <c r="C677" s="201"/>
      <c r="D677" s="131" t="n">
        <v>1511</v>
      </c>
      <c r="E677" s="834" t="n">
        <f aca="false">F677+G677+H677+I677+J677</f>
        <v>1</v>
      </c>
      <c r="F677" s="168" t="n">
        <v>1</v>
      </c>
      <c r="G677" s="543"/>
      <c r="H677" s="53"/>
      <c r="I677" s="240"/>
      <c r="J677" s="241"/>
      <c r="K677" s="954" t="s">
        <v>614</v>
      </c>
      <c r="L677" s="954"/>
      <c r="M677" s="954"/>
    </row>
    <row r="678" customFormat="false" ht="12.75" hidden="false" customHeight="false" outlineLevel="0" collapsed="false">
      <c r="A678" s="958" t="n">
        <v>18</v>
      </c>
      <c r="B678" s="208" t="s">
        <v>615</v>
      </c>
      <c r="C678" s="201"/>
      <c r="D678" s="131"/>
      <c r="E678" s="834"/>
      <c r="F678" s="139"/>
      <c r="G678" s="546"/>
      <c r="H678" s="247"/>
      <c r="I678" s="248"/>
      <c r="J678" s="249"/>
    </row>
    <row r="679" customFormat="false" ht="12.75" hidden="false" customHeight="false" outlineLevel="0" collapsed="false">
      <c r="A679" s="959"/>
      <c r="B679" s="200" t="s">
        <v>619</v>
      </c>
      <c r="C679" s="201"/>
      <c r="D679" s="131" t="n">
        <v>5901</v>
      </c>
      <c r="E679" s="834" t="n">
        <f aca="false">F679+G679+H679+I679+J679</f>
        <v>1</v>
      </c>
      <c r="F679" s="139" t="n">
        <v>1</v>
      </c>
      <c r="G679" s="546"/>
      <c r="H679" s="247"/>
      <c r="I679" s="248"/>
      <c r="J679" s="249"/>
      <c r="K679" s="954" t="s">
        <v>620</v>
      </c>
      <c r="L679" s="954"/>
      <c r="M679" s="954"/>
    </row>
    <row r="680" customFormat="false" ht="12.75" hidden="false" customHeight="false" outlineLevel="0" collapsed="false">
      <c r="A680" s="959"/>
      <c r="B680" s="200" t="s">
        <v>621</v>
      </c>
      <c r="C680" s="201"/>
      <c r="D680" s="131"/>
      <c r="E680" s="834"/>
      <c r="F680" s="139"/>
      <c r="G680" s="546"/>
      <c r="H680" s="247"/>
      <c r="I680" s="248"/>
      <c r="J680" s="249"/>
    </row>
    <row r="681" customFormat="false" ht="12.75" hidden="false" customHeight="false" outlineLevel="0" collapsed="false">
      <c r="A681" s="958" t="n">
        <v>19</v>
      </c>
      <c r="B681" s="208" t="s">
        <v>615</v>
      </c>
      <c r="C681" s="201"/>
      <c r="D681" s="131" t="n">
        <v>19333</v>
      </c>
      <c r="E681" s="834" t="n">
        <f aca="false">F681+G681+H681+I681+J681</f>
        <v>1</v>
      </c>
      <c r="F681" s="168" t="n">
        <v>1</v>
      </c>
      <c r="G681" s="543"/>
      <c r="H681" s="53"/>
      <c r="I681" s="240"/>
      <c r="J681" s="241"/>
      <c r="K681" s="954" t="s">
        <v>622</v>
      </c>
      <c r="L681" s="954"/>
      <c r="M681" s="954"/>
    </row>
    <row r="682" customFormat="false" ht="12.75" hidden="false" customHeight="false" outlineLevel="0" collapsed="false">
      <c r="A682" s="959"/>
      <c r="B682" s="200" t="s">
        <v>623</v>
      </c>
      <c r="C682" s="201"/>
      <c r="D682" s="131"/>
      <c r="E682" s="834"/>
      <c r="F682" s="538"/>
      <c r="G682" s="543"/>
      <c r="H682" s="53"/>
      <c r="I682" s="240"/>
      <c r="J682" s="241"/>
    </row>
    <row r="683" customFormat="false" ht="12.75" hidden="false" customHeight="false" outlineLevel="0" collapsed="false">
      <c r="A683" s="958" t="n">
        <v>20</v>
      </c>
      <c r="B683" s="208" t="s">
        <v>615</v>
      </c>
      <c r="C683" s="201"/>
      <c r="D683" s="131" t="n">
        <v>5</v>
      </c>
      <c r="E683" s="834" t="n">
        <f aca="false">F683+G683+H683+I683+J683</f>
        <v>5</v>
      </c>
      <c r="F683" s="168" t="n">
        <v>5</v>
      </c>
      <c r="G683" s="543"/>
      <c r="H683" s="53"/>
      <c r="I683" s="240"/>
      <c r="J683" s="241"/>
      <c r="K683" s="954" t="s">
        <v>624</v>
      </c>
      <c r="L683" s="954"/>
      <c r="M683" s="954"/>
    </row>
    <row r="684" customFormat="false" ht="12.75" hidden="false" customHeight="false" outlineLevel="0" collapsed="false">
      <c r="A684" s="959"/>
      <c r="B684" s="200" t="s">
        <v>625</v>
      </c>
      <c r="C684" s="201"/>
      <c r="D684" s="131"/>
      <c r="E684" s="834"/>
      <c r="F684" s="133"/>
      <c r="G684" s="543"/>
      <c r="H684" s="53"/>
      <c r="I684" s="240"/>
      <c r="J684" s="241"/>
    </row>
    <row r="685" customFormat="false" ht="12.75" hidden="false" customHeight="false" outlineLevel="0" collapsed="false">
      <c r="A685" s="960" t="n">
        <v>21</v>
      </c>
      <c r="B685" s="208" t="s">
        <v>615</v>
      </c>
      <c r="C685" s="201"/>
      <c r="D685" s="131" t="n">
        <v>1662</v>
      </c>
      <c r="E685" s="834" t="n">
        <f aca="false">F685+G685+H685+I685+J685</f>
        <v>100</v>
      </c>
      <c r="F685" s="133" t="n">
        <v>100</v>
      </c>
      <c r="G685" s="543"/>
      <c r="H685" s="53"/>
      <c r="I685" s="240"/>
      <c r="J685" s="241"/>
    </row>
    <row r="686" customFormat="false" ht="12.75" hidden="false" customHeight="false" outlineLevel="0" collapsed="false">
      <c r="A686" s="961"/>
      <c r="B686" s="200" t="s">
        <v>626</v>
      </c>
      <c r="C686" s="201"/>
      <c r="D686" s="131"/>
      <c r="E686" s="834"/>
      <c r="F686" s="133"/>
      <c r="G686" s="543"/>
      <c r="H686" s="53"/>
      <c r="I686" s="240"/>
      <c r="J686" s="241"/>
    </row>
    <row r="687" customFormat="false" ht="12.75" hidden="false" customHeight="false" outlineLevel="0" collapsed="false">
      <c r="A687" s="961"/>
      <c r="B687" s="962" t="s">
        <v>627</v>
      </c>
      <c r="C687" s="963"/>
      <c r="D687" s="131"/>
      <c r="E687" s="834"/>
      <c r="F687" s="133"/>
      <c r="G687" s="543"/>
      <c r="H687" s="53"/>
      <c r="I687" s="240"/>
      <c r="J687" s="241"/>
    </row>
    <row r="688" customFormat="false" ht="12.75" hidden="false" customHeight="false" outlineLevel="0" collapsed="false">
      <c r="A688" s="964" t="n">
        <v>22</v>
      </c>
      <c r="B688" s="957" t="s">
        <v>615</v>
      </c>
      <c r="C688" s="201"/>
      <c r="D688" s="131" t="n">
        <v>1733</v>
      </c>
      <c r="E688" s="834" t="n">
        <f aca="false">F688+G688+H688+I688+J688</f>
        <v>93</v>
      </c>
      <c r="F688" s="133" t="n">
        <v>93</v>
      </c>
      <c r="G688" s="543"/>
      <c r="H688" s="53"/>
      <c r="I688" s="240"/>
      <c r="J688" s="241"/>
    </row>
    <row r="689" customFormat="false" ht="12.75" hidden="false" customHeight="false" outlineLevel="0" collapsed="false">
      <c r="A689" s="965"/>
      <c r="B689" s="966" t="s">
        <v>628</v>
      </c>
      <c r="C689" s="963"/>
      <c r="D689" s="131"/>
      <c r="E689" s="834"/>
      <c r="F689" s="538"/>
      <c r="G689" s="543"/>
      <c r="H689" s="53"/>
      <c r="I689" s="240"/>
      <c r="J689" s="241"/>
    </row>
    <row r="690" customFormat="false" ht="12.75" hidden="false" customHeight="false" outlineLevel="0" collapsed="false">
      <c r="A690" s="960" t="n">
        <v>23</v>
      </c>
      <c r="B690" s="967" t="s">
        <v>629</v>
      </c>
      <c r="C690" s="968"/>
      <c r="D690" s="131" t="n">
        <v>80</v>
      </c>
      <c r="E690" s="132" t="n">
        <f aca="false">F690+G690+H690+I690+J690</f>
        <v>50</v>
      </c>
      <c r="F690" s="133" t="n">
        <v>50</v>
      </c>
      <c r="G690" s="543"/>
      <c r="H690" s="53"/>
      <c r="I690" s="240"/>
      <c r="J690" s="241"/>
    </row>
    <row r="691" customFormat="false" ht="12.75" hidden="false" customHeight="false" outlineLevel="0" collapsed="false">
      <c r="A691" s="961"/>
      <c r="B691" s="969" t="s">
        <v>630</v>
      </c>
      <c r="C691" s="968"/>
      <c r="D691" s="131"/>
      <c r="E691" s="138"/>
      <c r="F691" s="562"/>
      <c r="G691" s="546"/>
      <c r="H691" s="247"/>
      <c r="I691" s="248"/>
      <c r="J691" s="249"/>
    </row>
    <row r="692" customFormat="false" ht="12.75" hidden="false" customHeight="false" outlineLevel="0" collapsed="false">
      <c r="A692" s="958" t="n">
        <v>24</v>
      </c>
      <c r="B692" s="967" t="s">
        <v>631</v>
      </c>
      <c r="C692" s="968"/>
      <c r="D692" s="131" t="n">
        <v>44</v>
      </c>
      <c r="E692" s="132" t="n">
        <f aca="false">F692+G692+H692+I692+J692</f>
        <v>44</v>
      </c>
      <c r="F692" s="168" t="n">
        <v>44</v>
      </c>
      <c r="G692" s="543"/>
      <c r="H692" s="53"/>
      <c r="I692" s="240"/>
      <c r="J692" s="241"/>
      <c r="K692" s="954" t="s">
        <v>632</v>
      </c>
      <c r="L692" s="954"/>
      <c r="M692" s="954"/>
    </row>
    <row r="693" customFormat="false" ht="12.75" hidden="false" customHeight="false" outlineLevel="0" collapsed="false">
      <c r="A693" s="970" t="n">
        <v>25</v>
      </c>
      <c r="B693" s="967" t="s">
        <v>633</v>
      </c>
      <c r="C693" s="968"/>
      <c r="D693" s="137" t="n">
        <v>27</v>
      </c>
      <c r="E693" s="138" t="n">
        <f aca="false">F693+G693+H693+I693+J693</f>
        <v>27</v>
      </c>
      <c r="F693" s="178" t="n">
        <v>27</v>
      </c>
      <c r="G693" s="546"/>
      <c r="H693" s="247"/>
      <c r="I693" s="248"/>
      <c r="J693" s="249"/>
      <c r="K693" s="954" t="s">
        <v>634</v>
      </c>
      <c r="L693" s="954"/>
      <c r="M693" s="954"/>
    </row>
    <row r="694" customFormat="false" ht="12.75" hidden="false" customHeight="false" outlineLevel="0" collapsed="false">
      <c r="A694" s="971" t="n">
        <v>26</v>
      </c>
      <c r="B694" s="208" t="s">
        <v>615</v>
      </c>
      <c r="C694" s="201"/>
      <c r="D694" s="131"/>
      <c r="E694" s="138"/>
      <c r="F694" s="133"/>
      <c r="G694" s="543"/>
      <c r="H694" s="53"/>
      <c r="I694" s="240"/>
      <c r="J694" s="241"/>
    </row>
    <row r="695" customFormat="false" ht="12.75" hidden="false" customHeight="false" outlineLevel="0" collapsed="false">
      <c r="A695" s="971"/>
      <c r="B695" s="969" t="s">
        <v>635</v>
      </c>
      <c r="C695" s="968"/>
      <c r="D695" s="131" t="n">
        <v>5700</v>
      </c>
      <c r="E695" s="138" t="n">
        <f aca="false">F695+G695+H695+I695+J695</f>
        <v>5</v>
      </c>
      <c r="F695" s="133" t="n">
        <v>5</v>
      </c>
      <c r="G695" s="543"/>
      <c r="H695" s="53"/>
      <c r="I695" s="240"/>
      <c r="J695" s="241"/>
    </row>
    <row r="696" customFormat="false" ht="12.75" hidden="false" customHeight="false" outlineLevel="0" collapsed="false">
      <c r="A696" s="971"/>
      <c r="B696" s="969" t="s">
        <v>636</v>
      </c>
      <c r="C696" s="968"/>
      <c r="D696" s="131"/>
      <c r="E696" s="138"/>
      <c r="F696" s="133"/>
      <c r="G696" s="543"/>
      <c r="H696" s="53"/>
      <c r="I696" s="240"/>
      <c r="J696" s="241"/>
    </row>
    <row r="697" customFormat="false" ht="12.75" hidden="false" customHeight="false" outlineLevel="0" collapsed="false">
      <c r="A697" s="971"/>
      <c r="B697" s="969" t="s">
        <v>637</v>
      </c>
      <c r="C697" s="968"/>
      <c r="D697" s="131"/>
      <c r="E697" s="138"/>
      <c r="F697" s="133"/>
      <c r="G697" s="543"/>
      <c r="H697" s="53"/>
      <c r="I697" s="240"/>
      <c r="J697" s="241"/>
    </row>
    <row r="698" customFormat="false" ht="12.75" hidden="false" customHeight="false" outlineLevel="0" collapsed="false">
      <c r="A698" s="972" t="n">
        <v>27</v>
      </c>
      <c r="B698" s="208" t="s">
        <v>615</v>
      </c>
      <c r="C698" s="201"/>
      <c r="D698" s="131"/>
      <c r="E698" s="138"/>
      <c r="F698" s="133"/>
      <c r="G698" s="543"/>
      <c r="H698" s="53"/>
      <c r="I698" s="240"/>
      <c r="J698" s="241"/>
    </row>
    <row r="699" customFormat="false" ht="15.75" hidden="false" customHeight="true" outlineLevel="0" collapsed="false">
      <c r="A699" s="973"/>
      <c r="B699" s="969" t="s">
        <v>638</v>
      </c>
      <c r="C699" s="968"/>
      <c r="D699" s="131" t="n">
        <v>877</v>
      </c>
      <c r="E699" s="138" t="n">
        <f aca="false">F699+G699+H699+I699+J699</f>
        <v>27</v>
      </c>
      <c r="F699" s="168" t="n">
        <v>27</v>
      </c>
      <c r="G699" s="543"/>
      <c r="H699" s="53"/>
      <c r="I699" s="240"/>
      <c r="J699" s="241"/>
      <c r="K699" s="954" t="s">
        <v>639</v>
      </c>
      <c r="L699" s="954"/>
      <c r="M699" s="954"/>
    </row>
    <row r="700" customFormat="false" ht="12.75" hidden="false" customHeight="false" outlineLevel="0" collapsed="false">
      <c r="A700" s="974"/>
      <c r="B700" s="969" t="s">
        <v>640</v>
      </c>
      <c r="C700" s="968"/>
      <c r="D700" s="131"/>
      <c r="E700" s="138"/>
      <c r="F700" s="133"/>
      <c r="G700" s="543"/>
      <c r="H700" s="53"/>
      <c r="I700" s="240"/>
      <c r="J700" s="241"/>
    </row>
    <row r="701" customFormat="false" ht="12.75" hidden="false" customHeight="false" outlineLevel="0" collapsed="false">
      <c r="A701" s="971" t="n">
        <v>28</v>
      </c>
      <c r="B701" s="208" t="s">
        <v>615</v>
      </c>
      <c r="C701" s="201"/>
      <c r="D701" s="131" t="n">
        <v>13417</v>
      </c>
      <c r="E701" s="138" t="n">
        <f aca="false">F701+G701+H701+I701+J701</f>
        <v>120</v>
      </c>
      <c r="F701" s="133" t="n">
        <v>120</v>
      </c>
      <c r="G701" s="543"/>
      <c r="H701" s="53"/>
      <c r="I701" s="240"/>
      <c r="J701" s="241"/>
    </row>
    <row r="702" customFormat="false" ht="13.5" hidden="false" customHeight="false" outlineLevel="0" collapsed="false">
      <c r="A702" s="971"/>
      <c r="B702" s="969" t="s">
        <v>641</v>
      </c>
      <c r="C702" s="968"/>
      <c r="D702" s="137"/>
      <c r="E702" s="138"/>
      <c r="F702" s="139"/>
      <c r="G702" s="546"/>
      <c r="H702" s="247"/>
      <c r="I702" s="248"/>
      <c r="J702" s="249"/>
    </row>
    <row r="703" customFormat="false" ht="13.5" hidden="false" customHeight="false" outlineLevel="0" collapsed="false">
      <c r="A703" s="180"/>
      <c r="B703" s="478" t="s">
        <v>642</v>
      </c>
      <c r="C703" s="231"/>
      <c r="D703" s="45" t="n">
        <f aca="false">D704</f>
        <v>3</v>
      </c>
      <c r="E703" s="936" t="n">
        <f aca="false">E704</f>
        <v>3</v>
      </c>
      <c r="F703" s="937" t="n">
        <f aca="false">F704</f>
        <v>3</v>
      </c>
      <c r="G703" s="975" t="n">
        <f aca="false">G704</f>
        <v>0</v>
      </c>
      <c r="H703" s="939" t="n">
        <f aca="false">H704</f>
        <v>0</v>
      </c>
      <c r="I703" s="940" t="n">
        <f aca="false">I704</f>
        <v>0</v>
      </c>
      <c r="J703" s="480" t="n">
        <f aca="false">J704</f>
        <v>0</v>
      </c>
    </row>
    <row r="704" customFormat="false" ht="13.5" hidden="false" customHeight="false" outlineLevel="0" collapsed="false">
      <c r="A704" s="976" t="n">
        <v>1</v>
      </c>
      <c r="B704" s="977" t="s">
        <v>643</v>
      </c>
      <c r="C704" s="978"/>
      <c r="D704" s="123" t="n">
        <f aca="false">F704+G704+H704+I704+J704</f>
        <v>3</v>
      </c>
      <c r="E704" s="124" t="n">
        <f aca="false">F704+G704+H704+I704+J704</f>
        <v>3</v>
      </c>
      <c r="F704" s="125" t="n">
        <v>3</v>
      </c>
      <c r="G704" s="547"/>
      <c r="H704" s="77"/>
      <c r="I704" s="235"/>
      <c r="J704" s="66"/>
      <c r="K704" s="500"/>
    </row>
    <row r="705" customFormat="false" ht="13.5" hidden="false" customHeight="false" outlineLevel="0" collapsed="false">
      <c r="A705" s="835"/>
      <c r="B705" s="344" t="s">
        <v>644</v>
      </c>
      <c r="C705" s="979" t="n">
        <f aca="false">C706</f>
        <v>-22.8199999999999</v>
      </c>
      <c r="D705" s="472"/>
      <c r="E705" s="116" t="n">
        <f aca="false">F705+G705+H705+I705+J705</f>
        <v>8311.68</v>
      </c>
      <c r="F705" s="645" t="n">
        <f aca="false">F706+F710</f>
        <v>7676.68</v>
      </c>
      <c r="G705" s="646" t="n">
        <f aca="false">G706</f>
        <v>0</v>
      </c>
      <c r="H705" s="647" t="n">
        <f aca="false">H706</f>
        <v>0</v>
      </c>
      <c r="I705" s="648" t="n">
        <f aca="false">I706</f>
        <v>0</v>
      </c>
      <c r="J705" s="115" t="n">
        <v>635</v>
      </c>
      <c r="K705" s="500"/>
    </row>
    <row r="706" s="130" customFormat="true" ht="13.5" hidden="false" customHeight="false" outlineLevel="0" collapsed="false">
      <c r="A706" s="682" t="s">
        <v>28</v>
      </c>
      <c r="B706" s="367" t="s">
        <v>39</v>
      </c>
      <c r="C706" s="182" t="n">
        <f aca="false">C707+C708+C709</f>
        <v>-22.8199999999999</v>
      </c>
      <c r="D706" s="136" t="n">
        <f aca="false">D707+D708</f>
        <v>0</v>
      </c>
      <c r="E706" s="401" t="n">
        <f aca="false">E707+E708+E709</f>
        <v>7811.68</v>
      </c>
      <c r="F706" s="125" t="n">
        <f aca="false">F707+F708+F709</f>
        <v>7176.68</v>
      </c>
      <c r="G706" s="166" t="n">
        <f aca="false">G707+G708</f>
        <v>0</v>
      </c>
      <c r="H706" s="127" t="n">
        <f aca="false">H707+H708</f>
        <v>0</v>
      </c>
      <c r="I706" s="128" t="n">
        <f aca="false">I707+I708</f>
        <v>0</v>
      </c>
      <c r="J706" s="123" t="n">
        <f aca="false">J707+J708</f>
        <v>1719.49</v>
      </c>
      <c r="K706" s="980"/>
    </row>
    <row r="707" s="130" customFormat="true" ht="12.75" hidden="false" customHeight="false" outlineLevel="0" collapsed="false">
      <c r="A707" s="490" t="n">
        <v>1</v>
      </c>
      <c r="B707" s="981" t="s">
        <v>645</v>
      </c>
      <c r="C707" s="158"/>
      <c r="D707" s="131"/>
      <c r="E707" s="401" t="n">
        <f aca="false">F707+G707+H707+I707+J707</f>
        <v>1000</v>
      </c>
      <c r="F707" s="133" t="n">
        <v>1000</v>
      </c>
      <c r="G707" s="654"/>
      <c r="H707" s="160"/>
      <c r="I707" s="982" t="n">
        <v>0</v>
      </c>
      <c r="J707" s="561"/>
      <c r="K707" s="540"/>
      <c r="L707" s="540"/>
      <c r="M707" s="540"/>
    </row>
    <row r="708" s="130" customFormat="true" ht="12.75" hidden="false" customHeight="false" outlineLevel="0" collapsed="false">
      <c r="A708" s="305" t="n">
        <v>2</v>
      </c>
      <c r="B708" s="983" t="s">
        <v>646</v>
      </c>
      <c r="C708" s="158" t="n">
        <v>1566.42</v>
      </c>
      <c r="D708" s="137"/>
      <c r="E708" s="401" t="n">
        <f aca="false">F708+G708+H708+I708+J708</f>
        <v>9485.41</v>
      </c>
      <c r="F708" s="133" t="n">
        <v>7765.92</v>
      </c>
      <c r="G708" s="654"/>
      <c r="H708" s="160"/>
      <c r="I708" s="982"/>
      <c r="J708" s="131" t="n">
        <v>1719.49</v>
      </c>
      <c r="K708" s="540"/>
      <c r="L708" s="540"/>
      <c r="M708" s="540"/>
      <c r="N708" s="540"/>
    </row>
    <row r="709" s="130" customFormat="true" ht="12.75" hidden="false" customHeight="false" outlineLevel="0" collapsed="false">
      <c r="A709" s="174"/>
      <c r="B709" s="983" t="s">
        <v>647</v>
      </c>
      <c r="C709" s="158" t="n">
        <v>-1589.24</v>
      </c>
      <c r="D709" s="131"/>
      <c r="E709" s="132" t="n">
        <f aca="false">F709+G709+H709+I709+J709</f>
        <v>-2673.73</v>
      </c>
      <c r="F709" s="984" t="n">
        <v>-1589.24</v>
      </c>
      <c r="G709" s="654"/>
      <c r="H709" s="160"/>
      <c r="I709" s="982"/>
      <c r="J709" s="131" t="n">
        <v>-1084.49</v>
      </c>
    </row>
    <row r="710" s="130" customFormat="true" ht="13.5" hidden="false" customHeight="false" outlineLevel="0" collapsed="false">
      <c r="A710" s="682" t="s">
        <v>32</v>
      </c>
      <c r="B710" s="367" t="s">
        <v>648</v>
      </c>
      <c r="C710" s="158"/>
      <c r="D710" s="519"/>
      <c r="E710" s="985" t="n">
        <f aca="false">E711</f>
        <v>500</v>
      </c>
      <c r="F710" s="986" t="n">
        <f aca="false">F711</f>
        <v>500</v>
      </c>
      <c r="G710" s="987" t="n">
        <f aca="false">G711</f>
        <v>0</v>
      </c>
      <c r="H710" s="987" t="n">
        <f aca="false">H711</f>
        <v>0</v>
      </c>
      <c r="I710" s="987" t="n">
        <f aca="false">I711</f>
        <v>0</v>
      </c>
      <c r="J710" s="987" t="n">
        <f aca="false">J711</f>
        <v>0</v>
      </c>
    </row>
    <row r="711" s="130" customFormat="true" ht="12.75" hidden="false" customHeight="false" outlineLevel="0" collapsed="false">
      <c r="A711" s="187"/>
      <c r="B711" s="988" t="s">
        <v>649</v>
      </c>
      <c r="C711" s="158"/>
      <c r="D711" s="131"/>
      <c r="E711" s="132" t="n">
        <f aca="false">E712</f>
        <v>500</v>
      </c>
      <c r="F711" s="133" t="n">
        <f aca="false">F712</f>
        <v>500</v>
      </c>
      <c r="G711" s="160" t="n">
        <f aca="false">G712</f>
        <v>0</v>
      </c>
      <c r="H711" s="160" t="n">
        <f aca="false">H712</f>
        <v>0</v>
      </c>
      <c r="I711" s="160" t="n">
        <f aca="false">I712</f>
        <v>0</v>
      </c>
      <c r="J711" s="160" t="n">
        <f aca="false">J712</f>
        <v>0</v>
      </c>
    </row>
    <row r="712" s="130" customFormat="true" ht="12.75" hidden="false" customHeight="false" outlineLevel="0" collapsed="false">
      <c r="A712" s="278" t="n">
        <v>1</v>
      </c>
      <c r="B712" s="893" t="s">
        <v>650</v>
      </c>
      <c r="C712" s="989"/>
      <c r="D712" s="131"/>
      <c r="E712" s="132" t="n">
        <f aca="false">F712+G712+H712+I712+J712</f>
        <v>500</v>
      </c>
      <c r="F712" s="984" t="n">
        <v>500</v>
      </c>
      <c r="G712" s="654"/>
      <c r="H712" s="160"/>
      <c r="I712" s="565"/>
      <c r="J712" s="133"/>
    </row>
    <row r="713" s="130" customFormat="true" ht="12.75" hidden="false" customHeight="false" outlineLevel="0" collapsed="false">
      <c r="A713" s="197"/>
      <c r="B713" s="895" t="s">
        <v>651</v>
      </c>
      <c r="C713" s="989"/>
      <c r="D713" s="131"/>
      <c r="E713" s="132"/>
      <c r="F713" s="984"/>
      <c r="G713" s="654"/>
      <c r="H713" s="160"/>
      <c r="I713" s="565"/>
      <c r="J713" s="133"/>
    </row>
    <row r="714" customFormat="false" ht="13.5" hidden="false" customHeight="false" outlineLevel="0" collapsed="false">
      <c r="A714" s="990" t="s">
        <v>652</v>
      </c>
      <c r="B714" s="93" t="s">
        <v>653</v>
      </c>
      <c r="C714" s="991"/>
      <c r="D714" s="992" t="n">
        <f aca="false">D716</f>
        <v>0</v>
      </c>
      <c r="E714" s="993" t="n">
        <f aca="false">E716</f>
        <v>815</v>
      </c>
      <c r="F714" s="994" t="n">
        <f aca="false">F716</f>
        <v>815</v>
      </c>
      <c r="G714" s="995"/>
      <c r="H714" s="992" t="n">
        <f aca="false">H716</f>
        <v>0</v>
      </c>
      <c r="I714" s="996" t="n">
        <f aca="false">I716</f>
        <v>0</v>
      </c>
      <c r="J714" s="992" t="n">
        <f aca="false">J716</f>
        <v>0</v>
      </c>
    </row>
    <row r="715" customFormat="false" ht="12.75" hidden="false" customHeight="false" outlineLevel="0" collapsed="false">
      <c r="A715" s="997"/>
      <c r="B715" s="998" t="s">
        <v>654</v>
      </c>
      <c r="C715" s="608"/>
      <c r="D715" s="999"/>
      <c r="E715" s="1000"/>
      <c r="F715" s="1001"/>
      <c r="G715" s="1002"/>
      <c r="H715" s="1003"/>
      <c r="I715" s="1004"/>
      <c r="J715" s="1005"/>
    </row>
    <row r="716" customFormat="false" ht="13.5" hidden="false" customHeight="false" outlineLevel="0" collapsed="false">
      <c r="A716" s="1006"/>
      <c r="B716" s="1007" t="s">
        <v>655</v>
      </c>
      <c r="C716" s="608"/>
      <c r="D716" s="1008" t="n">
        <f aca="false">D717</f>
        <v>0</v>
      </c>
      <c r="E716" s="1009" t="n">
        <f aca="false">E717</f>
        <v>815</v>
      </c>
      <c r="F716" s="1010" t="n">
        <f aca="false">F717</f>
        <v>815</v>
      </c>
      <c r="G716" s="1011"/>
      <c r="H716" s="1012" t="n">
        <f aca="false">H717</f>
        <v>0</v>
      </c>
      <c r="I716" s="1013" t="n">
        <f aca="false">I717</f>
        <v>0</v>
      </c>
      <c r="J716" s="1008" t="n">
        <f aca="false">J717</f>
        <v>0</v>
      </c>
    </row>
    <row r="717" customFormat="false" ht="13.5" hidden="false" customHeight="false" outlineLevel="0" collapsed="false">
      <c r="A717" s="735" t="s">
        <v>32</v>
      </c>
      <c r="B717" s="13" t="s">
        <v>405</v>
      </c>
      <c r="C717" s="99"/>
      <c r="D717" s="1014" t="n">
        <f aca="false">D718+D727</f>
        <v>0</v>
      </c>
      <c r="E717" s="1015" t="n">
        <f aca="false">E718+E727</f>
        <v>815</v>
      </c>
      <c r="F717" s="1016" t="n">
        <f aca="false">F718+F727</f>
        <v>815</v>
      </c>
      <c r="G717" s="1017" t="n">
        <f aca="false">G718+G727</f>
        <v>0</v>
      </c>
      <c r="H717" s="1018" t="n">
        <f aca="false">H718+H727</f>
        <v>0</v>
      </c>
      <c r="I717" s="1019" t="n">
        <f aca="false">I718+I727</f>
        <v>0</v>
      </c>
      <c r="J717" s="1014" t="n">
        <f aca="false">J718+J727</f>
        <v>0</v>
      </c>
    </row>
    <row r="718" customFormat="false" ht="12.75" hidden="false" customHeight="false" outlineLevel="0" collapsed="false">
      <c r="A718" s="916"/>
      <c r="B718" s="917" t="s">
        <v>445</v>
      </c>
      <c r="C718" s="445"/>
      <c r="D718" s="1020" t="n">
        <f aca="false">D720+D722+D724</f>
        <v>0</v>
      </c>
      <c r="E718" s="1021" t="n">
        <f aca="false">E720+E722+E724+E725</f>
        <v>185</v>
      </c>
      <c r="F718" s="1022" t="n">
        <f aca="false">F720+F722+F724+F725</f>
        <v>185</v>
      </c>
      <c r="G718" s="1023" t="n">
        <f aca="false">G720+G722+G724</f>
        <v>0</v>
      </c>
      <c r="H718" s="1024" t="n">
        <f aca="false">H720+H722+H724</f>
        <v>0</v>
      </c>
      <c r="I718" s="1025" t="n">
        <f aca="false">I720+I722+I724</f>
        <v>0</v>
      </c>
      <c r="J718" s="1020" t="n">
        <f aca="false">J720+J722+J724</f>
        <v>0</v>
      </c>
    </row>
    <row r="719" customFormat="false" ht="12.75" hidden="false" customHeight="false" outlineLevel="0" collapsed="false">
      <c r="A719" s="278" t="n">
        <v>1</v>
      </c>
      <c r="B719" s="326" t="s">
        <v>656</v>
      </c>
      <c r="C719" s="324"/>
      <c r="D719" s="911"/>
      <c r="E719" s="1026"/>
      <c r="F719" s="1018"/>
      <c r="G719" s="276"/>
      <c r="H719" s="53"/>
      <c r="I719" s="432"/>
      <c r="J719" s="218"/>
    </row>
    <row r="720" customFormat="false" ht="12.75" hidden="false" customHeight="false" outlineLevel="0" collapsed="false">
      <c r="A720" s="197"/>
      <c r="B720" s="329" t="s">
        <v>657</v>
      </c>
      <c r="C720" s="324"/>
      <c r="D720" s="911"/>
      <c r="E720" s="1027" t="n">
        <f aca="false">F720+G720+H720+I720+J720</f>
        <v>5</v>
      </c>
      <c r="F720" s="1012" t="n">
        <v>5</v>
      </c>
      <c r="G720" s="276"/>
      <c r="H720" s="53"/>
      <c r="I720" s="432"/>
      <c r="J720" s="218"/>
      <c r="K720" s="170" t="s">
        <v>658</v>
      </c>
      <c r="L720" s="170"/>
    </row>
    <row r="721" customFormat="false" ht="12.75" hidden="false" customHeight="false" outlineLevel="0" collapsed="false">
      <c r="A721" s="305" t="n">
        <v>2</v>
      </c>
      <c r="B721" s="340" t="s">
        <v>659</v>
      </c>
      <c r="C721" s="334"/>
      <c r="D721" s="911"/>
      <c r="E721" s="1028"/>
      <c r="F721" s="1016"/>
      <c r="G721" s="276"/>
      <c r="H721" s="53"/>
      <c r="I721" s="432"/>
      <c r="J721" s="218"/>
    </row>
    <row r="722" customFormat="false" ht="12.75" hidden="false" customHeight="false" outlineLevel="0" collapsed="false">
      <c r="A722" s="187"/>
      <c r="B722" s="323" t="s">
        <v>660</v>
      </c>
      <c r="C722" s="324"/>
      <c r="D722" s="911"/>
      <c r="E722" s="1026" t="n">
        <f aca="false">F722+G722+H722+I722+J722</f>
        <v>60</v>
      </c>
      <c r="F722" s="1029" t="n">
        <v>60</v>
      </c>
      <c r="G722" s="428"/>
      <c r="H722" s="247"/>
      <c r="I722" s="429"/>
      <c r="J722" s="212"/>
      <c r="K722" s="170" t="s">
        <v>661</v>
      </c>
      <c r="L722" s="170"/>
    </row>
    <row r="723" customFormat="false" ht="12.75" hidden="false" customHeight="false" outlineLevel="0" collapsed="false">
      <c r="A723" s="278" t="n">
        <v>3</v>
      </c>
      <c r="B723" s="326" t="s">
        <v>662</v>
      </c>
      <c r="C723" s="324"/>
      <c r="D723" s="911"/>
      <c r="E723" s="1026"/>
      <c r="F723" s="1030"/>
      <c r="G723" s="428"/>
      <c r="H723" s="247"/>
      <c r="I723" s="429"/>
      <c r="J723" s="218"/>
    </row>
    <row r="724" customFormat="false" ht="12.75" hidden="false" customHeight="false" outlineLevel="0" collapsed="false">
      <c r="A724" s="164"/>
      <c r="B724" s="323" t="s">
        <v>663</v>
      </c>
      <c r="C724" s="326"/>
      <c r="D724" s="1031"/>
      <c r="E724" s="1032" t="n">
        <f aca="false">F724+G724+H724+I724+J724</f>
        <v>70</v>
      </c>
      <c r="F724" s="1030" t="n">
        <v>70</v>
      </c>
      <c r="G724" s="405"/>
      <c r="H724" s="262"/>
      <c r="I724" s="406"/>
      <c r="J724" s="264"/>
    </row>
    <row r="725" customFormat="false" ht="12.75" hidden="false" customHeight="false" outlineLevel="0" collapsed="false">
      <c r="A725" s="278" t="n">
        <v>4</v>
      </c>
      <c r="B725" s="279" t="s">
        <v>664</v>
      </c>
      <c r="C725" s="274"/>
      <c r="D725" s="1014"/>
      <c r="E725" s="1033" t="n">
        <f aca="false">F725+G725+H725+I725+J725</f>
        <v>50</v>
      </c>
      <c r="F725" s="1016" t="n">
        <v>50</v>
      </c>
      <c r="G725" s="663"/>
      <c r="H725" s="275"/>
      <c r="I725" s="275"/>
      <c r="J725" s="686"/>
    </row>
    <row r="726" customFormat="false" ht="13.5" hidden="false" customHeight="false" outlineLevel="0" collapsed="false">
      <c r="A726" s="164"/>
      <c r="B726" s="269" t="s">
        <v>665</v>
      </c>
      <c r="C726" s="1034"/>
      <c r="D726" s="1031"/>
      <c r="E726" s="1035"/>
      <c r="F726" s="1030"/>
      <c r="G726" s="405"/>
      <c r="H726" s="262"/>
      <c r="I726" s="262"/>
      <c r="J726" s="1036"/>
    </row>
    <row r="727" customFormat="false" ht="13.5" hidden="false" customHeight="false" outlineLevel="0" collapsed="false">
      <c r="A727" s="180"/>
      <c r="B727" s="478" t="s">
        <v>642</v>
      </c>
      <c r="C727" s="230"/>
      <c r="D727" s="1037" t="n">
        <f aca="false">D728+D729+D730+D731</f>
        <v>0</v>
      </c>
      <c r="E727" s="1038" t="n">
        <f aca="false">E728+E729+E730+E731+E732</f>
        <v>630</v>
      </c>
      <c r="F727" s="1038" t="n">
        <f aca="false">F728+F729+F730+F731+F732</f>
        <v>630</v>
      </c>
      <c r="G727" s="1039" t="n">
        <f aca="false">G728+G729+G730+G731+G732</f>
        <v>0</v>
      </c>
      <c r="H727" s="1039" t="n">
        <f aca="false">H728+H729+H730+H731+H732</f>
        <v>0</v>
      </c>
      <c r="I727" s="1039" t="n">
        <f aca="false">I728+I729+I730+I731+I732</f>
        <v>0</v>
      </c>
      <c r="J727" s="1039" t="n">
        <f aca="false">J728+J729+J730+J731+J732</f>
        <v>0</v>
      </c>
    </row>
    <row r="728" customFormat="false" ht="13.5" hidden="false" customHeight="false" outlineLevel="0" collapsed="false">
      <c r="A728" s="303" t="n">
        <v>1</v>
      </c>
      <c r="B728" s="783" t="s">
        <v>666</v>
      </c>
      <c r="C728" s="333"/>
      <c r="D728" s="1040"/>
      <c r="E728" s="1041" t="n">
        <f aca="false">F728+G728+H728+I728+J728</f>
        <v>60</v>
      </c>
      <c r="F728" s="1042" t="n">
        <v>60</v>
      </c>
      <c r="G728" s="680"/>
      <c r="H728" s="125"/>
      <c r="I728" s="335"/>
      <c r="J728" s="1043"/>
    </row>
    <row r="729" customFormat="false" ht="12.75" hidden="false" customHeight="false" outlineLevel="0" collapsed="false">
      <c r="A729" s="400" t="n">
        <v>2</v>
      </c>
      <c r="B729" s="324" t="s">
        <v>667</v>
      </c>
      <c r="C729" s="324"/>
      <c r="D729" s="911"/>
      <c r="E729" s="1041" t="n">
        <f aca="false">F729+G729+H729+I729+J729</f>
        <v>60</v>
      </c>
      <c r="F729" s="1016" t="n">
        <v>60</v>
      </c>
      <c r="G729" s="276"/>
      <c r="H729" s="53"/>
      <c r="I729" s="432"/>
      <c r="J729" s="218"/>
    </row>
    <row r="730" customFormat="false" ht="12.75" hidden="false" customHeight="false" outlineLevel="0" collapsed="false">
      <c r="A730" s="400" t="n">
        <v>3</v>
      </c>
      <c r="B730" s="324" t="s">
        <v>668</v>
      </c>
      <c r="C730" s="324"/>
      <c r="D730" s="911"/>
      <c r="E730" s="1041" t="n">
        <f aca="false">F730+G730+H730+I730+J730</f>
        <v>420</v>
      </c>
      <c r="F730" s="1016" t="n">
        <v>420</v>
      </c>
      <c r="G730" s="276"/>
      <c r="H730" s="53"/>
      <c r="I730" s="432"/>
      <c r="J730" s="218"/>
    </row>
    <row r="731" customFormat="false" ht="12.75" hidden="false" customHeight="false" outlineLevel="0" collapsed="false">
      <c r="A731" s="305" t="n">
        <v>4</v>
      </c>
      <c r="B731" s="208" t="s">
        <v>669</v>
      </c>
      <c r="C731" s="208"/>
      <c r="D731" s="1044"/>
      <c r="E731" s="1015" t="n">
        <f aca="false">F731+G731+H731+I731+J731</f>
        <v>5</v>
      </c>
      <c r="F731" s="1045" t="n">
        <v>5</v>
      </c>
      <c r="G731" s="869"/>
      <c r="H731" s="1046"/>
      <c r="I731" s="1047"/>
      <c r="J731" s="1048"/>
    </row>
    <row r="732" customFormat="false" ht="13.5" hidden="false" customHeight="false" outlineLevel="0" collapsed="false">
      <c r="A732" s="242" t="n">
        <v>5</v>
      </c>
      <c r="B732" s="818" t="s">
        <v>670</v>
      </c>
      <c r="C732" s="1049"/>
      <c r="D732" s="1050"/>
      <c r="E732" s="1015" t="n">
        <f aca="false">F732+G732+H732+I732+J732</f>
        <v>85</v>
      </c>
      <c r="F732" s="1051" t="n">
        <v>85</v>
      </c>
      <c r="G732" s="331"/>
      <c r="H732" s="1052"/>
      <c r="I732" s="331"/>
      <c r="J732" s="331"/>
      <c r="K732" s="170" t="s">
        <v>671</v>
      </c>
      <c r="L732" s="170"/>
    </row>
    <row r="734" customFormat="false" ht="12.75" hidden="false" customHeight="false" outlineLevel="0" collapsed="false">
      <c r="B734" s="1053" t="s">
        <v>672</v>
      </c>
      <c r="D734" s="1054" t="s">
        <v>673</v>
      </c>
      <c r="E734" s="1054"/>
      <c r="F734" s="1054"/>
      <c r="G734" s="1054"/>
      <c r="H734" s="1054"/>
      <c r="I734" s="1054"/>
      <c r="J734" s="1054"/>
    </row>
    <row r="735" customFormat="false" ht="12.75" hidden="false" customHeight="false" outlineLevel="0" collapsed="false">
      <c r="B735" s="1053" t="s">
        <v>674</v>
      </c>
      <c r="D735" s="1054" t="s">
        <v>675</v>
      </c>
      <c r="E735" s="1054"/>
      <c r="F735" s="1054"/>
      <c r="G735" s="1054"/>
      <c r="H735" s="1054"/>
      <c r="I735" s="1054"/>
      <c r="J735" s="1054"/>
    </row>
    <row r="736" customFormat="false" ht="12.75" hidden="false" customHeight="false" outlineLevel="0" collapsed="false">
      <c r="D736" s="5"/>
      <c r="F736" s="58"/>
      <c r="G736" s="58"/>
      <c r="H736" s="58"/>
      <c r="I736" s="58"/>
      <c r="J736" s="58"/>
    </row>
    <row r="737" customFormat="false" ht="12.75" hidden="false" customHeight="false" outlineLevel="0" collapsed="false">
      <c r="F737" s="58"/>
      <c r="G737" s="58"/>
      <c r="H737" s="58"/>
      <c r="I737" s="58"/>
      <c r="J737" s="58"/>
    </row>
    <row r="738" customFormat="false" ht="15" hidden="false" customHeight="false" outlineLevel="0" collapsed="false">
      <c r="F738" s="3"/>
      <c r="G738" s="3"/>
      <c r="H738" s="3"/>
      <c r="I738" s="3"/>
      <c r="J738" s="3"/>
    </row>
    <row r="739" customFormat="false" ht="12.75" hidden="false" customHeight="false" outlineLevel="0" collapsed="false">
      <c r="H739" s="482" t="s">
        <v>676</v>
      </c>
      <c r="I739" s="482"/>
      <c r="J739" s="482"/>
    </row>
    <row r="740" customFormat="false" ht="12.75" hidden="false" customHeight="false" outlineLevel="0" collapsed="false">
      <c r="H740" s="482" t="s">
        <v>677</v>
      </c>
      <c r="I740" s="482"/>
      <c r="J740" s="482"/>
    </row>
  </sheetData>
  <mergeCells count="14">
    <mergeCell ref="D1:J1"/>
    <mergeCell ref="D2:J2"/>
    <mergeCell ref="D3:I3"/>
    <mergeCell ref="A4:J4"/>
    <mergeCell ref="A5:J5"/>
    <mergeCell ref="A6:J6"/>
    <mergeCell ref="F191:H191"/>
    <mergeCell ref="D734:J734"/>
    <mergeCell ref="D735:J735"/>
    <mergeCell ref="F736:J736"/>
    <mergeCell ref="F737:J737"/>
    <mergeCell ref="F738:J738"/>
    <mergeCell ref="H739:J739"/>
    <mergeCell ref="H740:J7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F-PO-09-02,ed.4,rev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uela Pinzaru</cp:lastModifiedBy>
  <cp:lastPrinted>2018-10-29T10:44:55Z</cp:lastPrinted>
  <dcterms:modified xsi:type="dcterms:W3CDTF">2018-10-29T13:01:07Z</dcterms:modified>
  <cp:revision>0</cp:revision>
  <dc:subject/>
  <dc:title/>
</cp:coreProperties>
</file>