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2018" sheetId="1" state="visible" r:id="rId2"/>
    <sheet name="februarie 2018" sheetId="2" state="visible" r:id="rId3"/>
    <sheet name="martie 2018" sheetId="3" state="visible" r:id="rId4"/>
    <sheet name="aprilie 2018" sheetId="4" state="visible" r:id="rId5"/>
    <sheet name="mai 2018" sheetId="5" state="visible" r:id="rId6"/>
    <sheet name="iunie 2018" sheetId="6" state="visible" r:id="rId7"/>
    <sheet name="iulie 2018" sheetId="7" state="visible" r:id="rId8"/>
    <sheet name="august 2018" sheetId="8" state="visible" r:id="rId9"/>
    <sheet name="septembrie 2018" sheetId="9" state="visible" r:id="rId10"/>
    <sheet name="octombrie 2018" sheetId="10" state="visible" r:id="rId11"/>
    <sheet name="noiembrie 2018" sheetId="11" state="visible" r:id="rId12"/>
    <sheet name="decembrie 2018"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627">
  <si>
    <t xml:space="preserve">Consiliul Judetean Bacau</t>
  </si>
  <si>
    <t xml:space="preserve">SITUATIA AUTORIZATIILOR DE CONSTRUIRE EMISE IN LUNA IANUARIE 2018</t>
  </si>
  <si>
    <t xml:space="preserve">nr crt</t>
  </si>
  <si>
    <t xml:space="preserve">Consiliul Judetean</t>
  </si>
  <si>
    <t xml:space="preserve">nr AC</t>
  </si>
  <si>
    <t xml:space="preserve">data emiterii</t>
  </si>
  <si>
    <t xml:space="preserve">adresa imobilului</t>
  </si>
  <si>
    <t xml:space="preserve">solicitant</t>
  </si>
  <si>
    <t xml:space="preserve">lucrările autorizate</t>
  </si>
  <si>
    <t xml:space="preserve">valoarea lucrarilor</t>
  </si>
  <si>
    <t xml:space="preserve">Taxa incasata (lei)</t>
  </si>
  <si>
    <t xml:space="preserve">chit. nr./data</t>
  </si>
  <si>
    <t xml:space="preserve">Comuna Magiresti, extravilan</t>
  </si>
  <si>
    <t xml:space="preserve">SC RCS&amp;RDS SA Bucuresti, str. Dr. Staicovici nr.75</t>
  </si>
  <si>
    <t xml:space="preserve">Construire statie de baza pentru servicii de comunicatii electronice, comuna Magiresti</t>
  </si>
  <si>
    <t xml:space="preserve">1278/25.09.2017</t>
  </si>
  <si>
    <t xml:space="preserve">Comuna Letea Veche, extravilan</t>
  </si>
  <si>
    <t xml:space="preserve">SC DELGAZ GRID SA Mures, str. Pandurilor, nr.42, jud. Mures</t>
  </si>
  <si>
    <t xml:space="preserve">Deviere LEA 2 kV Balcescu-Slobozia derivatia PTA desecari Siretu in vederea eliberarii amplasamentului halei construita de SC Basaram Auto SRL, com. Letea Veche, jud. Bacau</t>
  </si>
  <si>
    <t xml:space="preserve">1182/08.09.2017</t>
  </si>
  <si>
    <t xml:space="preserve">Comuna Podu Turcului, extravilan</t>
  </si>
  <si>
    <t xml:space="preserve">Construire statie de baza pentru servicii de comunicatii electronice, comuna Podu Turcului</t>
  </si>
  <si>
    <t xml:space="preserve">1680/05.12.2017</t>
  </si>
  <si>
    <t xml:space="preserve">Comuna Zemes, sat Bolatau si extravilan</t>
  </si>
  <si>
    <t xml:space="preserve">Intarire retea electrica aeriana 0,4 kV circuit 1, zona PTA 1 Bolatau 15/0,4 kV-250 KVA, localitatea Bolatau - Lucrari de desfiintare - </t>
  </si>
  <si>
    <t xml:space="preserve">1482/02.11.2017</t>
  </si>
  <si>
    <t xml:space="preserve">Intarire retea electrica aeriana 0,4 kV circuit 1, zona PTA 1 Bolatau 15/0,4 kV-250 KVA, localitatea Bolatau - Lucrari de construire - </t>
  </si>
  <si>
    <t xml:space="preserve">op 348/03.11.2017</t>
  </si>
  <si>
    <t xml:space="preserve">Comuna Huruiesti, sat Ocheni</t>
  </si>
  <si>
    <t xml:space="preserve">BOTEZATU COSTICA, comuna Huruiesti, sat Ocheni</t>
  </si>
  <si>
    <t xml:space="preserve">Construire locuinta parter si imprejmuire in sat Ocheni, com. Huruiesti</t>
  </si>
  <si>
    <t xml:space="preserve">8/05.01.2018</t>
  </si>
  <si>
    <t xml:space="preserve">Comuna Secuieni, sat Berbinceni</t>
  </si>
  <si>
    <t xml:space="preserve">GROSU IOAN, comuna Secuieni, sat Berbinceni</t>
  </si>
  <si>
    <t xml:space="preserve">Desfiintare locuinta C1 si grajd C3, sat Berbinceni, com. Secuieni</t>
  </si>
  <si>
    <t xml:space="preserve">1740/18.12.2017</t>
  </si>
  <si>
    <t xml:space="preserve">Construire locuinta Parter, sat Berbinceni, com. Secuieni</t>
  </si>
  <si>
    <t xml:space="preserve">1742/18.12.2017</t>
  </si>
  <si>
    <t xml:space="preserve">Comuna Buhoci, sat Bijghir</t>
  </si>
  <si>
    <t xml:space="preserve">GHERVASA PETREA SI GHERVASA TEREZA</t>
  </si>
  <si>
    <t xml:space="preserve">Construire locuinta P+M in com. Buhoci</t>
  </si>
  <si>
    <t xml:space="preserve">1768/22.12.2018</t>
  </si>
  <si>
    <t xml:space="preserve">Comuna Prajesti, sat Prajesti</t>
  </si>
  <si>
    <t xml:space="preserve">DAMATARCA GABRIEL SI AFRENTOAIEI IRINA</t>
  </si>
  <si>
    <t xml:space="preserve">Construire anexe gospodaresti (garaj si magazie)</t>
  </si>
  <si>
    <t xml:space="preserve">22/10.01.2018</t>
  </si>
  <si>
    <t xml:space="preserve">Comuna Scorteni, sat Grigoreni</t>
  </si>
  <si>
    <t xml:space="preserve">ROSU GHEORGHITA ADRIAN SI RUSU ALINA</t>
  </si>
  <si>
    <t xml:space="preserve">Construire locuinta parter</t>
  </si>
  <si>
    <t xml:space="preserve">75/18.01.2018</t>
  </si>
  <si>
    <t xml:space="preserve">Comuna Stefan cel Mare, sate: Nogoiesti, Stefan cel Mare, Bogdana, Radeana, Gutinas</t>
  </si>
  <si>
    <t xml:space="preserve">COMUNA STEFAN CEL MARE, sate: BOGDANA, RADEANA, GUTINAS</t>
  </si>
  <si>
    <t xml:space="preserve">Modernizare drumuri de interes local in comuna Stefan cel Mare, judetul Bacau</t>
  </si>
  <si>
    <t xml:space="preserve">scutit conf. Legii 227/2015</t>
  </si>
  <si>
    <t xml:space="preserve">SITUATIA AUTORIZATIILOR DE CONSTRUIRE EMISE IN LUNA FEBRUARIE 2018</t>
  </si>
  <si>
    <t xml:space="preserve">Comuna Hemeius, extravilan</t>
  </si>
  <si>
    <t xml:space="preserve">BUCATARU LIVIU</t>
  </si>
  <si>
    <t xml:space="preserve">Construire anexa gospodareasca a exploatatiei agricole situata in extravilan (adapost utilaje mici, atelaje, spatii aczare temporara) si imprejmuire</t>
  </si>
  <si>
    <t xml:space="preserve">14/09.01.2018</t>
  </si>
  <si>
    <t xml:space="preserve">Comuna Beresti Bistrita, sat Padureni</t>
  </si>
  <si>
    <t xml:space="preserve">BRASOVEANU LIVIA-ELENA</t>
  </si>
  <si>
    <t xml:space="preserve">Construire locuinta P+1</t>
  </si>
  <si>
    <t xml:space="preserve">133/30.01.2018</t>
  </si>
  <si>
    <t xml:space="preserve">Comuna Oncesti, extravilan</t>
  </si>
  <si>
    <t xml:space="preserve">SC RCS&amp;RDS SA Bucuresti, str. Dr. Staicovici, nr.75</t>
  </si>
  <si>
    <t xml:space="preserve">Construire statie de baza pentru servicii de comunicatii electronice, com. Oncesti, jud. Bacau</t>
  </si>
  <si>
    <t xml:space="preserve">1/03.01.2018</t>
  </si>
  <si>
    <t xml:space="preserve">Comuna Rachitoasa, extravilan</t>
  </si>
  <si>
    <t xml:space="preserve">SC RCS&amp;RDS SA Bucuresti, str. Dr. Staicovici, nr.75, sector 5</t>
  </si>
  <si>
    <t xml:space="preserve">Construire statie de baza pentru servicii de comunicatii electronice, com. Rachitoasa</t>
  </si>
  <si>
    <t xml:space="preserve">1544/14.11.2017</t>
  </si>
  <si>
    <t xml:space="preserve">Comuna Racaciuni, intravilan si extravilan</t>
  </si>
  <si>
    <t xml:space="preserve">COMUNA RACACIUNI prin Primar Cheta Lucian</t>
  </si>
  <si>
    <t xml:space="preserve">"Modernizare drumuri satesti, catun Dumbraveni si zona Siliste, com. Racaciuni, judetul Bacau"</t>
  </si>
  <si>
    <t xml:space="preserve">scutit conf. Lege 227/2015</t>
  </si>
  <si>
    <t xml:space="preserve">Comuna Balcani, extravilan</t>
  </si>
  <si>
    <t xml:space="preserve">SC EXPERT PETROLEUM prin SC CONSULTING GRUP EXPERT SRL Moinesti</t>
  </si>
  <si>
    <t xml:space="preserve">Desfiintare Sonda 628 Frumoasa, com. Balcani, judetul Bacau</t>
  </si>
  <si>
    <t xml:space="preserve">1638/27.11.2017</t>
  </si>
  <si>
    <t xml:space="preserve">Desfiintare Sonda 627 Frumoasa, com. Balcani, judetul Bacau</t>
  </si>
  <si>
    <t xml:space="preserve">1637/27.11.2017</t>
  </si>
  <si>
    <t xml:space="preserve">CIOBANU GABRIEL SI CIOBANU LUMINITA DOINITA, Bacau, str. Republicii/27/A/15</t>
  </si>
  <si>
    <t xml:space="preserve">Construire anexa gospodareasca a exploatatiei agricole situata in extravilan (adapost unelte si spatii cazare temporara pe timpul campaniilor agricole si imprejmuire)</t>
  </si>
  <si>
    <t xml:space="preserve">113/26.01.2018</t>
  </si>
  <si>
    <t xml:space="preserve">VERNICA IULIAN</t>
  </si>
  <si>
    <t xml:space="preserve">Desfiintare anexa</t>
  </si>
  <si>
    <t xml:space="preserve">146/01.02.2018</t>
  </si>
  <si>
    <t xml:space="preserve">Construire locuinta P</t>
  </si>
  <si>
    <t xml:space="preserve">144/01.02.2018</t>
  </si>
  <si>
    <t xml:space="preserve">Comuna Dealu Morii, sat Tavadaresti</t>
  </si>
  <si>
    <t xml:space="preserve">BALABAN FLORIN, comuna Dealu Morii</t>
  </si>
  <si>
    <t xml:space="preserve">Anexa gospodareasca parter (magazie) si imprejmuire</t>
  </si>
  <si>
    <t xml:space="preserve">111/26.01.2018</t>
  </si>
  <si>
    <t xml:space="preserve">SUSMAN CARMEN IONELA, mun. Bucuresti, str. Icoanei nr.58, bl. 58A, et.3, ap.5</t>
  </si>
  <si>
    <t xml:space="preserve">Anexa gospodareasca a exploatatiei agricole situata in extravilan (adapost utilaje agricole), com. Letea Veche</t>
  </si>
  <si>
    <t xml:space="preserve">901/18.07.2018</t>
  </si>
  <si>
    <t xml:space="preserve">Comuna Scorteni, sat Serpeni</t>
  </si>
  <si>
    <t xml:space="preserve">SEVERINCU ADRIAN RELU</t>
  </si>
  <si>
    <t xml:space="preserve">Construire cabana sezoniera din clasa de importanta D</t>
  </si>
  <si>
    <t xml:space="preserve">256/21.02.2018</t>
  </si>
  <si>
    <t xml:space="preserve">SITUATIA AUTORIZATIILOR DE CONSTRUIRE EMISE IN LUNA MARTIE 2018</t>
  </si>
  <si>
    <t xml:space="preserve">Comuna Izvoru Berheciului, sat Izvoru Berheciului</t>
  </si>
  <si>
    <t xml:space="preserve">PRISACARIU NICOLAE, PRISACARIU MARIOARA BANCIU</t>
  </si>
  <si>
    <t xml:space="preserve">Construire locuinta cu subsol partial si parter, imprejmuire teren in comuna Izvoru Berheciului, jud. Bacau</t>
  </si>
  <si>
    <t xml:space="preserve">225/15.02.2018</t>
  </si>
  <si>
    <t xml:space="preserve">Comuna Secuieni, sat Chiticeni</t>
  </si>
  <si>
    <t xml:space="preserve">PETRISOR VASILICA si PETRISOR MIHAI, Iasi, com. Butea</t>
  </si>
  <si>
    <t xml:space="preserve">Construire locuinta P+M, imprejmuire teren, sat Chiticeni, com. Secuieni</t>
  </si>
  <si>
    <t xml:space="preserve">179/07.02.2018</t>
  </si>
  <si>
    <t xml:space="preserve">Comuna Dealu Morii, extravilan</t>
  </si>
  <si>
    <t xml:space="preserve">DECUSARA ALIN-COSTEL si DECUSARA ADINA</t>
  </si>
  <si>
    <t xml:space="preserve">Construire anexa gospodareasca a exploatatiei agricole situata in extravilan (adapost animale) si imprejmuire teren in comuna Dealu Morii</t>
  </si>
  <si>
    <t xml:space="preserve">120/29.01.2018</t>
  </si>
  <si>
    <t xml:space="preserve">Comuna Huruiesti, sat Huruiesti</t>
  </si>
  <si>
    <t xml:space="preserve">PARAU GABRIEL</t>
  </si>
  <si>
    <t xml:space="preserve">Construire locuinta, anexa gospodareasca si imprejmuire teren, sat Huruiesti, com. Huruiesti</t>
  </si>
  <si>
    <t xml:space="preserve">101/25.01.2018</t>
  </si>
  <si>
    <t xml:space="preserve">Comuna Secuieni, sat Secuieni</t>
  </si>
  <si>
    <t xml:space="preserve">AGACHE GHEORGHITA COSTEL</t>
  </si>
  <si>
    <t xml:space="preserve">Construire locuinta si imprejmuire teren, sat Secuieni, com. Secuieni</t>
  </si>
  <si>
    <t xml:space="preserve">280/23.02.2018</t>
  </si>
  <si>
    <t xml:space="preserve">Comuna Asau, extravilan</t>
  </si>
  <si>
    <t xml:space="preserve">SC OMV PETROM SA</t>
  </si>
  <si>
    <t xml:space="preserve">Lucrari de abandonare aferente Sondei 261 Asau, com. Asau, jud. Bacau</t>
  </si>
  <si>
    <t xml:space="preserve">185/2018</t>
  </si>
  <si>
    <t xml:space="preserve">Lucrari de abandonare aferente Sondei 1337 Piatra Crapata, comuna Magiresti, jud. Bacau</t>
  </si>
  <si>
    <t xml:space="preserve">253/21.02.2018</t>
  </si>
  <si>
    <t xml:space="preserve">Comuna Parava, sat Parava si extravilan</t>
  </si>
  <si>
    <t xml:space="preserve">COMUNA PARAVA prin Primar Dediu Costel</t>
  </si>
  <si>
    <t xml:space="preserve">Extindere sursa de apa, comuna Parava, jud. Bacau</t>
  </si>
  <si>
    <t xml:space="preserve">Lucrari de abandonare aferente Sondei 613 Frumoasa</t>
  </si>
  <si>
    <t xml:space="preserve">305/28.02.2018</t>
  </si>
  <si>
    <t xml:space="preserve">Lucrari de abandonare aferente Sondei 618 Frumoasa</t>
  </si>
  <si>
    <t xml:space="preserve">308/28.02.2018</t>
  </si>
  <si>
    <t xml:space="preserve">Lucrari de abandonare aferente Sondei 616 Frumoasa</t>
  </si>
  <si>
    <t xml:space="preserve">307/28.02.2018</t>
  </si>
  <si>
    <t xml:space="preserve">Lucrari de abandonare aferente Sondei 622 Frumoasa</t>
  </si>
  <si>
    <t xml:space="preserve">306/28.02.2018</t>
  </si>
  <si>
    <t xml:space="preserve">Lucrari de abandonare aferente Sondei 602 Frumoasa</t>
  </si>
  <si>
    <t xml:space="preserve">309/28.02.2018</t>
  </si>
  <si>
    <t xml:space="preserve">SC RCS&amp;RDS SA, Bucuresti, sector 5, str. Dr. Staicovici</t>
  </si>
  <si>
    <t xml:space="preserve">Construire statie de baza pentru servicii de comunicatii electronice</t>
  </si>
  <si>
    <t xml:space="preserve">347/06.03.2018</t>
  </si>
  <si>
    <t xml:space="preserve">294/27.02.2018</t>
  </si>
  <si>
    <t xml:space="preserve">Comuna Izvoru Berheciului, extravilan</t>
  </si>
  <si>
    <t xml:space="preserve">Statie de baza pentru servicii de comunicatii electronice, com. Izvoru Berheciului</t>
  </si>
  <si>
    <t xml:space="preserve">398/09.03.2018</t>
  </si>
  <si>
    <t xml:space="preserve">Comuna Letea Veche</t>
  </si>
  <si>
    <t xml:space="preserve">SC DELGAZ GRID SA</t>
  </si>
  <si>
    <t xml:space="preserve">Demontare 2 stalpi pentru "Montare recloser telecomandat in DMT CHE Bacau din LEA Milcov - P.A. 99</t>
  </si>
  <si>
    <t xml:space="preserve">1631/22.11.2017</t>
  </si>
  <si>
    <t xml:space="preserve">Montare recloser telecomandat in DMT CHE Bacau din LEA Milcov - P.A. 99</t>
  </si>
  <si>
    <t xml:space="preserve">1630/22.11.2017</t>
  </si>
  <si>
    <t xml:space="preserve">SITUATIA AUTORIZATIILOR DE CONSTRUIRE EMISE IN LUNA APRILIE 2018</t>
  </si>
  <si>
    <t xml:space="preserve">VASILIU CRISTINEL SI VASILIU ELENA</t>
  </si>
  <si>
    <t xml:space="preserve">Construire locuinta si imprejmuire teren</t>
  </si>
  <si>
    <t xml:space="preserve">429/13.03.2018</t>
  </si>
  <si>
    <t xml:space="preserve">Comuna Secuieni, sat Fundeni</t>
  </si>
  <si>
    <t xml:space="preserve">MANOLE ALIN MIHAI</t>
  </si>
  <si>
    <t xml:space="preserve">Construire locuinta si imprejmuire</t>
  </si>
  <si>
    <t xml:space="preserve">453/15.03.2018</t>
  </si>
  <si>
    <t xml:space="preserve">Comuna Buhoci, extravilan</t>
  </si>
  <si>
    <t xml:space="preserve">AN APELE ROMANE prin SC MUV SRL</t>
  </si>
  <si>
    <t xml:space="preserve">Exploatarea agregatelor minerale din perimetrul Rogoaza, rau Siret, mal drept pentru decolmatarea si reprofilarea albiei</t>
  </si>
  <si>
    <t xml:space="preserve">scutit conf. Legea 227/2015</t>
  </si>
  <si>
    <t xml:space="preserve">Comuna Saucesti, extravilan</t>
  </si>
  <si>
    <t xml:space="preserve">Exploatarea agregatelor minerale din perimetrul Schineni aval, rau Siret, mal drept pentru decolmatarea si reprofilarea albiei</t>
  </si>
  <si>
    <t xml:space="preserve">Comuna Cleja, extravilan</t>
  </si>
  <si>
    <t xml:space="preserve">SC DELGAZ GRID SA prin SC ALLSYS ENERGY SA</t>
  </si>
  <si>
    <t xml:space="preserve">Demontare stalp pentru montare STc in derivatie 20KV PT 7 Cleja din L.E.A 20 KV Balcescu - U.H Galbeni</t>
  </si>
  <si>
    <t xml:space="preserve">187/08.02.2018</t>
  </si>
  <si>
    <t xml:space="preserve">Montare STc in derivatie 20KV PT 7 Cleja din L.E.A 20KV Balcescu - U.H Galbeni</t>
  </si>
  <si>
    <t xml:space="preserve">186/08.02.2018</t>
  </si>
  <si>
    <t xml:space="preserve">Comuna Damienesti, extravilan</t>
  </si>
  <si>
    <t xml:space="preserve">Demontare stalp pentru montare recloser telecomandat in derivatia LEA MT Magla din L.E.A MT Filipesti-Plopana</t>
  </si>
  <si>
    <t xml:space="preserve">249/20.02.2018</t>
  </si>
  <si>
    <t xml:space="preserve">Montare recloser telecomandat in derivatia L.E.A 20KV Magla din L.E.a Filipesti-Plopana</t>
  </si>
  <si>
    <t xml:space="preserve">250/20.02.2018</t>
  </si>
  <si>
    <t xml:space="preserve">DRAGA COCA</t>
  </si>
  <si>
    <t xml:space="preserve">Construire locuinta</t>
  </si>
  <si>
    <t xml:space="preserve">517/27.03.2018</t>
  </si>
  <si>
    <t xml:space="preserve">Comuna Casin, sate: Casin si Curita</t>
  </si>
  <si>
    <t xml:space="preserve">COMUNA CASIN prin Primar Soroiu Daniel</t>
  </si>
  <si>
    <t xml:space="preserve">Modernizare drumuri de interes local in com. Casin, jud. Bacaucategoria de importanta "C", clasa tehnica a drumurilor V</t>
  </si>
  <si>
    <t xml:space="preserve">Comuna Dofteana, extravilan</t>
  </si>
  <si>
    <t xml:space="preserve">DIRECTIA SILVICA prin ing. Ghelasa Viorel - director</t>
  </si>
  <si>
    <t xml:space="preserve">Finalizarea lucrarilor ramase de executat la obiectivul "Corectarea torentilor din bazinul hidrografic torential Dofteana, Ocolul Silvic Tg. Ocna, jud. Bacau</t>
  </si>
  <si>
    <t xml:space="preserve">Comuna Parincea, sat Nanesti</t>
  </si>
  <si>
    <t xml:space="preserve">BALTA SIMONA MIHAELA SI BALTA SEBASTIAN</t>
  </si>
  <si>
    <t xml:space="preserve">Construire locuinta si imprejmuire teren pe laturile N, E si S</t>
  </si>
  <si>
    <t xml:space="preserve">chit.467/19.03.2018</t>
  </si>
  <si>
    <t xml:space="preserve">Comuna Scorteni, sat Floresti</t>
  </si>
  <si>
    <t xml:space="preserve">CODREANU IOAN SI CODREANU ELENA</t>
  </si>
  <si>
    <t xml:space="preserve">Construire locuinta Parter, sat Floresti</t>
  </si>
  <si>
    <t xml:space="preserve">chit.543/02.04.2018</t>
  </si>
  <si>
    <t xml:space="preserve">COMUNA SCORTENI prin Primar Anton Gh. Catalin</t>
  </si>
  <si>
    <t xml:space="preserve">Desfiintare constructie - C1 - Gradinita, sat Grigoreni, com. Scorteni</t>
  </si>
  <si>
    <t xml:space="preserve">SITUATIA AUTORIZATIILOR DE CONSTRUIRE EMISE IN LUNA MAI 2018</t>
  </si>
  <si>
    <t xml:space="preserve">CORDUNEANU IOAN si CORDUNEANU LENUTA</t>
  </si>
  <si>
    <t xml:space="preserve">Construire locuinta, com. Secuieni</t>
  </si>
  <si>
    <t xml:space="preserve">chit.471/21.12.2017</t>
  </si>
  <si>
    <t xml:space="preserve">Comuna Lipova, sate: Valea Mosneagului, Valea Caselo si extravilan</t>
  </si>
  <si>
    <t xml:space="preserve">COMUNA LIPOVA prin Primar Baciu Costel</t>
  </si>
  <si>
    <t xml:space="preserve">Imbracaminte bituminoasa usoara pe DC 26C, com. Lipova</t>
  </si>
  <si>
    <t xml:space="preserve">SC EXPERT PETROLEUM SRL prin SC CONSULTING GRUP EXPERT SRL Moinesti</t>
  </si>
  <si>
    <t xml:space="preserve">Desfiintare sonda 2 MPC Arsita, comuna Balcani</t>
  </si>
  <si>
    <t xml:space="preserve">chit. 389/09.03.2018</t>
  </si>
  <si>
    <t xml:space="preserve">SC EXPERT PETROLEUM SRL prin imputernicit SC CONSULTING GRUP EXPERT SRL Moinesti</t>
  </si>
  <si>
    <t xml:space="preserve">Desfiintare sonda 4 MPC Arsita, comuna Balcani</t>
  </si>
  <si>
    <t xml:space="preserve">chit.388/09.03.2018</t>
  </si>
  <si>
    <t xml:space="preserve">Comuna Poduri, extravilan</t>
  </si>
  <si>
    <t xml:space="preserve">SC STRATUM ENERGY ROMANIA LLC WILMINGTON - sucursala Bucuresti</t>
  </si>
  <si>
    <t xml:space="preserve">Forajul sondei 7 Poduri</t>
  </si>
  <si>
    <t xml:space="preserve">OP 456/17.04.2018</t>
  </si>
  <si>
    <t xml:space="preserve">Forajul sondelor 9 si 14 Poduri</t>
  </si>
  <si>
    <t xml:space="preserve">OP 454/17.04.2018</t>
  </si>
  <si>
    <t xml:space="preserve">Comuna Beresti Bistrita, sat Climesti</t>
  </si>
  <si>
    <t xml:space="preserve">COADA SORIN SI COADA MARIANA</t>
  </si>
  <si>
    <t xml:space="preserve">Locuinta si gard imprejmuitor pe 3 loturi (est, vest, sud)</t>
  </si>
  <si>
    <t xml:space="preserve">chit. 606/18.04.2018</t>
  </si>
  <si>
    <t xml:space="preserve">Comuna Odobesti, sat Odobesti</t>
  </si>
  <si>
    <t xml:space="preserve">PRACSIU VASILE SI PRACSIU AURELIA</t>
  </si>
  <si>
    <t xml:space="preserve">Desfiintare locuinta C1</t>
  </si>
  <si>
    <t xml:space="preserve">chit.691/02.05.2018</t>
  </si>
  <si>
    <t xml:space="preserve">Construire locuinta in comuna Odobesti</t>
  </si>
  <si>
    <t xml:space="preserve">chit. 684/02.05.2018</t>
  </si>
  <si>
    <t xml:space="preserve">Comuna Buhoci, sat Buhoci</t>
  </si>
  <si>
    <t xml:space="preserve">ORANDACIUC VLAD ANDREI SI ORANDACIUC MUNTEANU ELENA CAMELIA</t>
  </si>
  <si>
    <t xml:space="preserve">Construire locuinta P+M</t>
  </si>
  <si>
    <t xml:space="preserve">chit.700/03.05.2018</t>
  </si>
  <si>
    <t xml:space="preserve">Comuna Corbasca, sat Corbasca, sat Vilcele si extravilan</t>
  </si>
  <si>
    <t xml:space="preserve">COMUNA CORBASCA prin Primar Puscasu Andone Nicusor</t>
  </si>
  <si>
    <t xml:space="preserve">Modernizare drum comunal DC 98B Corbasca Vilcele</t>
  </si>
  <si>
    <t xml:space="preserve">GAL VALERICA</t>
  </si>
  <si>
    <t xml:space="preserve">chit.702/03.05.2018</t>
  </si>
  <si>
    <t xml:space="preserve">Construire magazie P (depozit unelte agricole)</t>
  </si>
  <si>
    <t xml:space="preserve">chit. 704/03.05.2018</t>
  </si>
  <si>
    <t xml:space="preserve">Comuna Balcani</t>
  </si>
  <si>
    <t xml:space="preserve">SC OMV PETROM SA, Jud.Ilfov, Bucuresti, str. Coralilor nr.22</t>
  </si>
  <si>
    <t xml:space="preserve">Lucrari de abandonare aferente Sondei 601 "Frumoasa", comuna Balcani</t>
  </si>
  <si>
    <t xml:space="preserve">chit.466/06.03.2018</t>
  </si>
  <si>
    <t xml:space="preserve">Comuna Parincea</t>
  </si>
  <si>
    <t xml:space="preserve">COMUNA PARINCEA</t>
  </si>
  <si>
    <t xml:space="preserve">Finalizarea lucrarilor de construire la investitia "Modernizare drumuri locale in com. Parincea DC 78 (DC 64+DC 66 +DC 266)</t>
  </si>
  <si>
    <t xml:space="preserve">Comuna Buhoci, sat Coteni</t>
  </si>
  <si>
    <t xml:space="preserve">CADAR IULIAN</t>
  </si>
  <si>
    <t xml:space="preserve">Construire locuinta P+M si imprejmuire</t>
  </si>
  <si>
    <t xml:space="preserve">chit.674/26.04.2018</t>
  </si>
  <si>
    <t xml:space="preserve">GODOCI ANICA</t>
  </si>
  <si>
    <t xml:space="preserve">Extindere locuinta existenta, sat Buhoci, com. Buhoci</t>
  </si>
  <si>
    <t xml:space="preserve">chit.747/10.05.2018</t>
  </si>
  <si>
    <t xml:space="preserve">Comuna Dealu Morii, sat Negulesti</t>
  </si>
  <si>
    <t xml:space="preserve">TUBLUC EMIL SI TUBLUC ANA-MARIA</t>
  </si>
  <si>
    <t xml:space="preserve">Desfiintare constructii existente:C1 locuinta, C2 -grajd; C3-hambar; C4-poiata; C5-patul</t>
  </si>
  <si>
    <t xml:space="preserve">chit.743/09.05.2018</t>
  </si>
  <si>
    <t xml:space="preserve">BILU SILVIU, mun. Bacau, str. George Bacovia nr.67, bl.67, sc A</t>
  </si>
  <si>
    <t xml:space="preserve">Construire locuinta si anexe gospodaresti (magazie si garaj) si imprejmuire, com. Buhoci</t>
  </si>
  <si>
    <t xml:space="preserve">chit.660/24.04.2018</t>
  </si>
  <si>
    <t xml:space="preserve">COMUNA BUHOCI prin Primar Istoc Cristian</t>
  </si>
  <si>
    <t xml:space="preserve">Teren multifunctional modern de sport pentru Scoala Buhoci Structura Bijghir</t>
  </si>
  <si>
    <t xml:space="preserve">Scutit conf. Legea 227/2015</t>
  </si>
  <si>
    <t xml:space="preserve">Teren multifunctional modern de sport pentru Scoala gimnaziala Buhoci Structura Buhoci</t>
  </si>
  <si>
    <t xml:space="preserve">Comuna Huruiesti</t>
  </si>
  <si>
    <t xml:space="preserve">COMUNA HURUIESTI prin Primar Zabrautanu Ioan</t>
  </si>
  <si>
    <t xml:space="preserve">Modernizare drumuri in comuna Huruiesti, L=1,270 km</t>
  </si>
  <si>
    <t xml:space="preserve">SITUATIA AUTORIZATIILOR DE CONSTRUIRE EMISE IN LUNA IUNIE 2018</t>
  </si>
  <si>
    <t xml:space="preserve">Infiintare Camin Cultural in sat Huruiesti, com. Huruiesti</t>
  </si>
  <si>
    <t xml:space="preserve">RADUCANU MIHAELA, sat Secuieni, com. Secuieni</t>
  </si>
  <si>
    <t xml:space="preserve">Construire locuinta P+M, anexa gospodareasca si imprejmuire teren in sat Secuieni, com. Secuieni</t>
  </si>
  <si>
    <t xml:space="preserve">OP 1709/2018</t>
  </si>
  <si>
    <t xml:space="preserve">BACIU IONUT SI CARMEN ALINA, mun. Bacau, Calea Marasesti, nr.100, sc B, ap.8</t>
  </si>
  <si>
    <t xml:space="preserve">Desfiintare locuinta C1 in sat Buhoci, com. Buhoci</t>
  </si>
  <si>
    <t xml:space="preserve">chit. 822/21.05.2018</t>
  </si>
  <si>
    <t xml:space="preserve">GHEGHICI DAMIAN, sat Bijghir, com. Buhoci</t>
  </si>
  <si>
    <t xml:space="preserve">Construire anexa gospodareasca (bucatarie de vara) P, sat Bijghir, com. Buhoci</t>
  </si>
  <si>
    <t xml:space="preserve">OP 774/14.05.2018</t>
  </si>
  <si>
    <t xml:space="preserve">Comuna Beresti-Bistrita, sat Climesti</t>
  </si>
  <si>
    <t xml:space="preserve">RAILEANU MIHAELA, mun. Birlad, str. B-dul Republicii, jud. Vaslui</t>
  </si>
  <si>
    <t xml:space="preserve">Construire locuinta P, sat Climesti, com. Beresti-Bistrita</t>
  </si>
  <si>
    <t xml:space="preserve">chit. 793/16.05.2018</t>
  </si>
  <si>
    <t xml:space="preserve">MIRON COSTEL SI MIRON VASILICA, mun. Bacau, str. Nucului nr.1</t>
  </si>
  <si>
    <t xml:space="preserve">Construire locuinta P+M si imprejmuire, sat Buhoci, com. Buhoci</t>
  </si>
  <si>
    <t xml:space="preserve">chit. 760/11.05.2018</t>
  </si>
  <si>
    <t xml:space="preserve">DASCALU NICOLETA MIHAELA SI CONSTANTIN AUREL, sat Berbinceni, com. Secuieni</t>
  </si>
  <si>
    <t xml:space="preserve">Construire locuinta P, sat Berbinceni, com. Secuieni</t>
  </si>
  <si>
    <t xml:space="preserve">chit. 824/21.05.2018</t>
  </si>
  <si>
    <t xml:space="preserve">BALTARET LAURENTIU GH. SI IULIANA ALINA, sat Buhoci, com. Buhoci</t>
  </si>
  <si>
    <t xml:space="preserve">Construire locuinta S+P+M si imprejmuire, sat Buhoci, com. Buhoci</t>
  </si>
  <si>
    <t xml:space="preserve">chit. 798/16.05.2018</t>
  </si>
  <si>
    <t xml:space="preserve">Comuna Pincesti</t>
  </si>
  <si>
    <t xml:space="preserve">COMUNA PINCESTI prin Primar Gradinaru Visinel</t>
  </si>
  <si>
    <t xml:space="preserve">Amenajare drumuri de exploatatie agricola in com. Pincesti</t>
  </si>
  <si>
    <t xml:space="preserve">Comuna Blagesti</t>
  </si>
  <si>
    <t xml:space="preserve">SC RUSTRANS SRL, com. Blagesti</t>
  </si>
  <si>
    <t xml:space="preserve">Construire bazin piscicol - extindere activitate ferma piscicola existenta, com. Blagesti</t>
  </si>
  <si>
    <t xml:space="preserve">chit.762/11.05.2018</t>
  </si>
  <si>
    <t xml:space="preserve">NEAGU CARMEN PAUNA SI IOAN, sat Secuieni, com. Secuieni</t>
  </si>
  <si>
    <t xml:space="preserve">Construire anexa gospodareasca/bucatarie de vara si garaj</t>
  </si>
  <si>
    <t xml:space="preserve">chit. 841/29.05.2018</t>
  </si>
  <si>
    <t xml:space="preserve">Comuna Ghimes-Faget, sat Tarhausi</t>
  </si>
  <si>
    <t xml:space="preserve">GIRBEA GHEORGHE LIVIU, com. Ghimes Faget</t>
  </si>
  <si>
    <t xml:space="preserve">Construire locuinta P+M, sat Tarhausi, com. Ghimes-Faget</t>
  </si>
  <si>
    <t xml:space="preserve">chit. 809/17.05.2018</t>
  </si>
  <si>
    <t xml:space="preserve">Comuna Agas, extravilan</t>
  </si>
  <si>
    <t xml:space="preserve">COMUNA AGAS prin Primar Merlusca Doru</t>
  </si>
  <si>
    <t xml:space="preserve">Desfiintare pod peste raul Trotus, sat Preluci in punctul "La gater"</t>
  </si>
  <si>
    <t xml:space="preserve">BACIU IONUT SI BACIU CARMEN ALINA, mun. Bacau, Calea Marasesti, nr.100, sc B, ap.8</t>
  </si>
  <si>
    <t xml:space="preserve">Construire locuinta P+M , sat Buhoci, com. Buhoci</t>
  </si>
  <si>
    <t xml:space="preserve">chit. 855/30.05.2018</t>
  </si>
  <si>
    <t xml:space="preserve">Comuna Dealu Morii, sat Cauia si extravilan</t>
  </si>
  <si>
    <t xml:space="preserve">COMUNA DEALU MORII</t>
  </si>
  <si>
    <t xml:space="preserve">Modernizare drumuri de interes local in com. Dealu Morii</t>
  </si>
  <si>
    <t xml:space="preserve">Comuna Faraoani, extravilan</t>
  </si>
  <si>
    <t xml:space="preserve">SC DELGAZ GRID SA prin SC Allsys Energy SA</t>
  </si>
  <si>
    <t xml:space="preserve">Demontare stalp pt. "Montare recloser in derivatia 20kV - PT 2 Cleja din LEA 20 kV Racaciuni-Balcescu</t>
  </si>
  <si>
    <t xml:space="preserve">chit. 815/17.05.2018</t>
  </si>
  <si>
    <t xml:space="preserve">Montare recloser in derivatia 20kV PT 2 Cleja din LEA 20kV Racaiuni-Balcescu</t>
  </si>
  <si>
    <t xml:space="preserve">chit.814/17.05.2018</t>
  </si>
  <si>
    <t xml:space="preserve">SC RCS&amp;EDS SA Bucuresti</t>
  </si>
  <si>
    <t xml:space="preserve">Construire statie de baza pt. servicii de comunicatii electronice, com. Agas</t>
  </si>
  <si>
    <t xml:space="preserve">chit.40/10.01.2017</t>
  </si>
  <si>
    <t xml:space="preserve">Comuna Stanisesti, extravilan</t>
  </si>
  <si>
    <t xml:space="preserve">SC MERGRO SRL Bucuresti</t>
  </si>
  <si>
    <t xml:space="preserve">Reconversie livada de alun in sistem ecologic, com. Stanisesti, jud. Bacau</t>
  </si>
  <si>
    <t xml:space="preserve">chit.35545185/10.05.2018</t>
  </si>
  <si>
    <t xml:space="preserve">Numerele 97, 98, 99 nu s-au utilizat in luna iunie 2018</t>
  </si>
  <si>
    <t xml:space="preserve">SITUATIA AUTORIZATIILOR DE CONSTRUIRE EMISE IN LUNA IULIE 2018</t>
  </si>
  <si>
    <t xml:space="preserve">Comuna Zemes</t>
  </si>
  <si>
    <t xml:space="preserve">Subtraversare rau Tazlaul Sarat cu conducte de transport gaze, com. Zemes</t>
  </si>
  <si>
    <t xml:space="preserve">chit. nr. 340022841/13.04.2018</t>
  </si>
  <si>
    <t xml:space="preserve">Construire conducta Manifold 78 Humarie la Manifold 79 Humarie, com. Zemes</t>
  </si>
  <si>
    <t xml:space="preserve">chit. nr.340023175/17.04.2018</t>
  </si>
  <si>
    <t xml:space="preserve">Comuna Itesti si comuna Girleni</t>
  </si>
  <si>
    <t xml:space="preserve">A.N. "Apele Romane" SA prin SC EDIL PREST SERV SRL Buhusi</t>
  </si>
  <si>
    <t xml:space="preserve">Exploatarea agregatelor minerale din perimetrul "UHE Girleni" rau Bistrita, mal stang pt. reprofilarea albiei, com. Girleni si com. Itesti, jud. Bacau</t>
  </si>
  <si>
    <t xml:space="preserve">Comuna Dealu Morii, sat Dealu Morii</t>
  </si>
  <si>
    <t xml:space="preserve">PAGU VASILE, com. Glavanesti, sat Muncelu</t>
  </si>
  <si>
    <t xml:space="preserve">Construire locuinta P+M, sat Dealu Morii, com. Dealu Morii</t>
  </si>
  <si>
    <t xml:space="preserve">chit.847/30.05.2018</t>
  </si>
  <si>
    <t xml:space="preserve">Comuna Parincea, sat Valeni</t>
  </si>
  <si>
    <t xml:space="preserve">MATIES LUCIAN MARIAN</t>
  </si>
  <si>
    <t xml:space="preserve">Construire extindere locuinta , reconfigurare acoperis, imprejmuire teren, com. Parincea, jud. Bacau</t>
  </si>
  <si>
    <t xml:space="preserve">chit. 729/08.05.2018</t>
  </si>
  <si>
    <t xml:space="preserve">COBZARU EUGEN SI COBZARU IULIANA</t>
  </si>
  <si>
    <t xml:space="preserve">Construire locuinta P si imprejmuire, sat Bijghir, com. Buhoci, jud. Bacau</t>
  </si>
  <si>
    <t xml:space="preserve">chit. 916/06.06.2018</t>
  </si>
  <si>
    <t xml:space="preserve">PORUMB MARIUS SI PORUMB ANCUTA CARMEN</t>
  </si>
  <si>
    <t xml:space="preserve">Construire locuinta P+1E in sat Grigoreni</t>
  </si>
  <si>
    <t xml:space="preserve">chit. 969/08.06.2018</t>
  </si>
  <si>
    <t xml:space="preserve">Comuna Beresti Bistrita</t>
  </si>
  <si>
    <t xml:space="preserve">TERINTE VASILE SI TERINTE CATINCA</t>
  </si>
  <si>
    <t xml:space="preserve">Construire locuinta P, sat Beresti Bistrita</t>
  </si>
  <si>
    <t xml:space="preserve">chit. 786/16.05.2018</t>
  </si>
  <si>
    <t xml:space="preserve">Comuna N. Balcescu, sat Valea Seaca</t>
  </si>
  <si>
    <t xml:space="preserve">COMUNA N. BALCESCU prin Primar Anton Siler </t>
  </si>
  <si>
    <t xml:space="preserve">Deviere conducta de aductiune din domeniul privat in domeniul public al comunei N. Balcescu, sat Valea Seaca, com. N.Balcescu</t>
  </si>
  <si>
    <t xml:space="preserve">Municipiul Onesti, comunele Birsanesti, Helegiu, Livezi, Beresti Tazlau, Margineni, Racova</t>
  </si>
  <si>
    <t xml:space="preserve">S.N.T.G.N "Transgaz" prin reprezentant Ulici Gheorghe</t>
  </si>
  <si>
    <t xml:space="preserve">Reabilitare conducta de transport gaze naturale cu diametrul 20" Onesti-Racova-Gheraiesti Far 11" in mun. Onesti si com. Margineni, Birsanesti, Beresti Tazlau, Helegiu, Livezi, Racova</t>
  </si>
  <si>
    <t xml:space="preserve">Comuna Zemes, extravilan</t>
  </si>
  <si>
    <t xml:space="preserve">SC OMV PETROM SA Bucuresti</t>
  </si>
  <si>
    <t xml:space="preserve">Proiect nr. ROA08084223962 "Conducta titei de la Manifold 650 Zemes la Manifold la Pietrosu", com. Zemes</t>
  </si>
  <si>
    <t xml:space="preserve">chit. 340040917/27.06.2018</t>
  </si>
  <si>
    <t xml:space="preserve">Comuna Brusturoasa, sat Camenca</t>
  </si>
  <si>
    <t xml:space="preserve">I.I. TONCU D. STEFAN CORNEL, com. Brusturoasa, sat Camenca</t>
  </si>
  <si>
    <t xml:space="preserve">Construire platforma de depozitare a gunoiului de grajd, com. Brusturoasa</t>
  </si>
  <si>
    <t xml:space="preserve">chit.1050/28.06.2018</t>
  </si>
  <si>
    <t xml:space="preserve">SARAN CLAUDIU SI SUMANARU SORINA</t>
  </si>
  <si>
    <t xml:space="preserve">Desfiintare locuinta C1, com. Parincea</t>
  </si>
  <si>
    <t xml:space="preserve">chit. 930/07.06.2018</t>
  </si>
  <si>
    <t xml:space="preserve">Comuna Buhoci si comuna Letea Veche</t>
  </si>
  <si>
    <t xml:space="preserve">A.N. "Apele Romane" SA prin SWISS BUILDING TECHNOLOGY AG 4 UG</t>
  </si>
  <si>
    <t xml:space="preserve">Exploatarea agregatelor minerale din perimetrul "Holt Nord", rau Siret, mal drept pentru decolmatarea si reprofilarea albiei</t>
  </si>
  <si>
    <t xml:space="preserve">Comuna Manastirea Casin, sat M. Casin</t>
  </si>
  <si>
    <t xml:space="preserve">COMUNA MANASTIREA CASIN prin Primar Apreotesei Gabriel</t>
  </si>
  <si>
    <t xml:space="preserve">Finalizare lucrari de construire la investitia "Modernizare drum de interes local, "Paraul Dulce", sat M. Casin</t>
  </si>
  <si>
    <t xml:space="preserve">Imprejmuire scoli gimnaziale, com. Buhoci</t>
  </si>
  <si>
    <t xml:space="preserve">Comuna Ungureni, extravilan</t>
  </si>
  <si>
    <t xml:space="preserve">RAILEANU ROMICA SI RAILEANU CARMEN</t>
  </si>
  <si>
    <t xml:space="preserve">Construire anexe gospodaresti ale exoploatatiei agricole situate in extravilan, (magazie depozitare unelte si baraca metalica depozitare inventar apicol) si imprejmuire teren, com. Ungureni, jud. Bacau</t>
  </si>
  <si>
    <t xml:space="preserve">chit.1123/09.07.2018</t>
  </si>
  <si>
    <t xml:space="preserve">Comuna Pincesti, extravilan</t>
  </si>
  <si>
    <t xml:space="preserve">SC DELGAZ GRID SA Mures prin SC ALLSYS SA</t>
  </si>
  <si>
    <t xml:space="preserve">Demontare stalp pentru montare recloser in derivatie 20 kV Fulgeris din derivatie Botesti din LEA 20 kV Racaciuni UH Racaciuni, com. Pincesti</t>
  </si>
  <si>
    <t xml:space="preserve">chit. 71/17.01.2018</t>
  </si>
  <si>
    <t xml:space="preserve">Montare recloser in derivatie 20 kV Fulgeris din derivatie Botesti din LEA 20kV Racaciuni - UH Racaciuni, in com. Pincesti</t>
  </si>
  <si>
    <t xml:space="preserve">chit. 70/17.01.2018</t>
  </si>
  <si>
    <t xml:space="preserve">Comuna Buhoci,sat Buhoci</t>
  </si>
  <si>
    <t xml:space="preserve">MIRON COSTEL si MIRON DANIELA</t>
  </si>
  <si>
    <t xml:space="preserve">Construire locuinta Parter si imprejmuire, sat Buhoci, com. Buhoci</t>
  </si>
  <si>
    <t xml:space="preserve">chit. 1054/28.06.2018</t>
  </si>
  <si>
    <t xml:space="preserve">Comuna Odobesti, sat Tisa Silvestri</t>
  </si>
  <si>
    <t xml:space="preserve">GHENADE GABRIEL - DANUT</t>
  </si>
  <si>
    <t xml:space="preserve">Construire locuinta, anexa gospodareasca si imprejmuire, sat Tisa Silvestri, com. Odobesti</t>
  </si>
  <si>
    <t xml:space="preserve">chit. 1146/11.07.2018</t>
  </si>
  <si>
    <t xml:space="preserve">LUCACIU GHEORGHE SI BURCA MIHAELA</t>
  </si>
  <si>
    <t xml:space="preserve">Construire locuinta P si imprejmuire teren</t>
  </si>
  <si>
    <t xml:space="preserve">chit. 1142/11.07.2018</t>
  </si>
  <si>
    <t xml:space="preserve">CIOBOTARU MARIAN SI CIOBOTARU ELENA</t>
  </si>
  <si>
    <t xml:space="preserve">Construire garaj pentru utilaje agricole sat Dealu Morii, com. Dealu Morii</t>
  </si>
  <si>
    <t xml:space="preserve">chit. 1116/06.07.2018</t>
  </si>
  <si>
    <t xml:space="preserve">Comuna Ungureni, sat Ungureni</t>
  </si>
  <si>
    <t xml:space="preserve">COMUNA UNGURENI PRIN PRIMAR BIBIRE VASILE</t>
  </si>
  <si>
    <t xml:space="preserve">Construire sala de sport scolara, 102  locuri, sat Ungureni, com. Ungureni, jud. Bacau</t>
  </si>
  <si>
    <t xml:space="preserve">Comuna Racaciuni, extravilan</t>
  </si>
  <si>
    <t xml:space="preserve">SC DAGONDOR SRL</t>
  </si>
  <si>
    <t xml:space="preserve">Desfiintare C1 si C2 (saivan si anexa)</t>
  </si>
  <si>
    <t xml:space="preserve">chit.1176/16.07.2018</t>
  </si>
  <si>
    <t xml:space="preserve">Construire anexe exploatatie agricola in extravilan (anexa cazare temporara si anexa parter adapostire masini agricole, utilaje, scule si alte bunuri)</t>
  </si>
  <si>
    <t xml:space="preserve">chit. 1174/16.07.2018</t>
  </si>
  <si>
    <t xml:space="preserve">SITUATIA AUTORIZATIILOR DE CONSTRUIRE EMISE IN LUNA AUGUST 2018</t>
  </si>
  <si>
    <t xml:space="preserve">COJOC VASILE SI COJOC LIDIA</t>
  </si>
  <si>
    <t xml:space="preserve">Construire locuinta P+1 si imprejmuire - intrare in legalitate</t>
  </si>
  <si>
    <t xml:space="preserve">chit. nr. 1203/23.07.2018</t>
  </si>
  <si>
    <t xml:space="preserve">Imprejmuire scoli gimnaziale</t>
  </si>
  <si>
    <t xml:space="preserve">Comuna Scorteni, sat Scorteni</t>
  </si>
  <si>
    <t xml:space="preserve">COMUNA SCORTENI prin Primar Anton Catalin</t>
  </si>
  <si>
    <t xml:space="preserve">Montare statie de epurare ape uzate de la blocuri si Primaria comunei Scorteni</t>
  </si>
  <si>
    <t xml:space="preserve">CHETRARU ALINA ELENA SI CHETRARU CLAUDIU</t>
  </si>
  <si>
    <t xml:space="preserve">Construire anexa gospodareasca a exploatatiei agricole (adapost animale, unelte agricole, utilaje) si imprejmuire teren, com.  Pincesti</t>
  </si>
  <si>
    <t xml:space="preserve">chit. 1230/26.07.2018</t>
  </si>
  <si>
    <t xml:space="preserve">QSPFO Parc 288 Tazlau si Parc 901 Tazlau</t>
  </si>
  <si>
    <t xml:space="preserve">OP 340050202/30.07.2018</t>
  </si>
  <si>
    <t xml:space="preserve">SPFO Parcuri 9 Pietrosu si 354 Tazlau</t>
  </si>
  <si>
    <t xml:space="preserve">OP 340050201/30.07.2018</t>
  </si>
  <si>
    <t xml:space="preserve">VASILACHE LIVIOARA MIHAELA SI VASILACHE ION</t>
  </si>
  <si>
    <t xml:space="preserve">Construire anexa gospodareasca si imprejmuire</t>
  </si>
  <si>
    <t xml:space="preserve">chit. 1226/26.07.2018</t>
  </si>
  <si>
    <t xml:space="preserve">VASILACHE LIVIOARA MIHAELA SI ZAHARIA CODRIN VASILCA</t>
  </si>
  <si>
    <t xml:space="preserve">Construire imprejmuire si terasa</t>
  </si>
  <si>
    <t xml:space="preserve">chit. 1228/26.07.2018</t>
  </si>
  <si>
    <t xml:space="preserve">ANDRIES FLORIN SI ANDRIES IRINA</t>
  </si>
  <si>
    <t xml:space="preserve">Imprejmuire teren la limita de proprietate</t>
  </si>
  <si>
    <t xml:space="preserve">chit. 1222/26.07.2018</t>
  </si>
  <si>
    <t xml:space="preserve">Comuna Ghimes Faget, sat Ghimes</t>
  </si>
  <si>
    <t xml:space="preserve">SC ADEL PETER SRL prin OLTEAN PETER</t>
  </si>
  <si>
    <t xml:space="preserve">Construire depozit pentru produse alimentare si magazin de desfacere a acestor produse</t>
  </si>
  <si>
    <t xml:space="preserve">chit. 1070/02.07.2018</t>
  </si>
  <si>
    <t xml:space="preserve">MICU GHEORGHITA SI MICU MARIA</t>
  </si>
  <si>
    <t xml:space="preserve">Construire anexa gospodaresca (garaj)</t>
  </si>
  <si>
    <t xml:space="preserve">chit. 1207/24.07.2018</t>
  </si>
  <si>
    <t xml:space="preserve">Comuna Livezi, extravilan</t>
  </si>
  <si>
    <t xml:space="preserve">AN "APELE ROMANE" SA ADMINISTRATIA BAZINALA DE APA SIRET BACAU prin SC FEDEROM TRANS SRL LIVEZI</t>
  </si>
  <si>
    <t xml:space="preserve">"Exploatarea agregatelor din perimetrul "Prajoaia", rau Tazlau, mal drept pentru reprofilarea si decolmatarea albiei" com. Livezi</t>
  </si>
  <si>
    <t xml:space="preserve">Comuna Pirjol, extravilan</t>
  </si>
  <si>
    <t xml:space="preserve">COMUNA PIRJOL IN NUMELE SI PE SEAMA JUDETULUI BACAU</t>
  </si>
  <si>
    <t xml:space="preserve">Construire pod peste raul Tazlau in com. Pirjol</t>
  </si>
  <si>
    <t xml:space="preserve">Comuna Birsanesti, sat Caraclau</t>
  </si>
  <si>
    <t xml:space="preserve">MANASTIREA NASTEREA MAICII DOMNULUI PRIN MAICA STARETA MATEI MARIA</t>
  </si>
  <si>
    <t xml:space="preserve">"Finalizare lucrari de construire la Biserica "Nasterea Nasterea Maicii Domnului" in loc. Caraclau, com. Birsanesti</t>
  </si>
  <si>
    <t xml:space="preserve">QSPFO parc 251 Tazlau</t>
  </si>
  <si>
    <t xml:space="preserve">OP 340051344/03.08.2018</t>
  </si>
  <si>
    <t xml:space="preserve">UAT Dofteana si UAT Darmanesti</t>
  </si>
  <si>
    <t xml:space="preserve">A.N. "APELE ROMANE" SAPRIN SC ALCONEP SRL TG. OCNA</t>
  </si>
  <si>
    <t xml:space="preserve">"Exploatrea agregatelor minerale din perimetrul "Pagubeni Aval", rau Trotus, mal drept pt. decolmatarea albiei, oras Darmanesti si com. Dofteana"</t>
  </si>
  <si>
    <t xml:space="preserve">Comuna Rachitoasa, sate Burdusaci, Haghiac, Oprisesti, Movilita, Dumbrava</t>
  </si>
  <si>
    <t xml:space="preserve">COMUNA RACHITOASA PRIN PRIMAR MORARU VALENTIN</t>
  </si>
  <si>
    <t xml:space="preserve">Modernizare (asfaltare) DC 49 Burdusaci - Haghiac - Oprisesti - Movilita - Dumbrava</t>
  </si>
  <si>
    <t xml:space="preserve">SC DELGAZ GRID SA PRIN SC ALLSYS ENERGY SA</t>
  </si>
  <si>
    <t xml:space="preserve">Demontare stalp pentru montare STC in derivatie 20kV PT 4 Oituz din LEA 20 kV Onesti 35 - Poiana Sarata, com. Oituz, judetul Bacau, categoria de importanta C, clasa de importanta III</t>
  </si>
  <si>
    <t xml:space="preserve">chit. 1140/11.07.2018</t>
  </si>
  <si>
    <t xml:space="preserve">Comuna Oituz, sat Poiana Sarata</t>
  </si>
  <si>
    <t xml:space="preserve">Montare SPG in derivatie 20kV PT4 Oituz din LEA 20kV Onesti 35 - Poiana Sarata, comuna Oituz, judetul Bacau, categoria de importanta "C", clasa de importanta III</t>
  </si>
  <si>
    <t xml:space="preserve">chit. 1139/11.07.2018</t>
  </si>
  <si>
    <t xml:space="preserve">SC TELEKOM ROMANIA MOBILE</t>
  </si>
  <si>
    <t xml:space="preserve">Amplasare statie telefonie mobila GSP TELEKOM, com. Racaciuni, jud. Bacau</t>
  </si>
  <si>
    <t xml:space="preserve">chit. 1235/26.07.2018</t>
  </si>
  <si>
    <t xml:space="preserve">DRAGOI SILVIU GICA</t>
  </si>
  <si>
    <t xml:space="preserve">Construire locuinta sat Floresti, com. Scorteni</t>
  </si>
  <si>
    <t xml:space="preserve">chit.1266/01.08.2018</t>
  </si>
  <si>
    <t xml:space="preserve">Comuna Beresti-Bistrita, sat Beresti-Bistrita</t>
  </si>
  <si>
    <t xml:space="preserve">MURARU GHEORGHE, ROSU LAVINIA ISAURA</t>
  </si>
  <si>
    <t xml:space="preserve">Construire locuinta P+M si imprejmuire, sat Beresti-Bistrita, com. Beresti -Bistrita</t>
  </si>
  <si>
    <t xml:space="preserve">chit.1312/08.08.2018</t>
  </si>
  <si>
    <t xml:space="preserve">Comuna Palanca, extravilan</t>
  </si>
  <si>
    <t xml:space="preserve">Amplasare statie telefonie mobila GSP TELEKOM, com. Palanca</t>
  </si>
  <si>
    <t xml:space="preserve">chit. 1234/26.07.2018</t>
  </si>
  <si>
    <t xml:space="preserve">COMUNA BERESTI-BISTRITA PRIN PRIMAR ALCAZ IONEL</t>
  </si>
  <si>
    <t xml:space="preserve">Iluminat stradal ecologic cu panouri solare si lampa LED</t>
  </si>
  <si>
    <t xml:space="preserve">Comuna Poduri, sat Cernu</t>
  </si>
  <si>
    <t xml:space="preserve">SC STRATUM ENERGY ROMANIA LLC WILMINGTON suc. Bucuresti</t>
  </si>
  <si>
    <t xml:space="preserve">Forajul sondei 8 Poduri si careu foraj</t>
  </si>
  <si>
    <t xml:space="preserve">chit.797/31.07.2018</t>
  </si>
  <si>
    <t xml:space="preserve">Alimentare cu energie electrica statie epurare com. Prajesti, jud. Bacau</t>
  </si>
  <si>
    <t xml:space="preserve">chit. 1338/13.08.2018</t>
  </si>
  <si>
    <t xml:space="preserve">Comuna Parincea, sat Parincea</t>
  </si>
  <si>
    <t xml:space="preserve">OPREA FLOREA SI OPREA DANIELA</t>
  </si>
  <si>
    <t xml:space="preserve">Construire locuinta, garaj si imprejmuire, com. Parincea</t>
  </si>
  <si>
    <t xml:space="preserve">chit.1327/10.08.2018</t>
  </si>
  <si>
    <t xml:space="preserve">Comuna Ghimes-Faget, sat Rachitis</t>
  </si>
  <si>
    <t xml:space="preserve">RUSU I.S.ADRIAN INTREPRINDERE INDIVIDUALA</t>
  </si>
  <si>
    <t xml:space="preserve">Construire platforma betonata pentru depozitare gunoi de grajd in sat Rachitis, com. Ghimes-Faget</t>
  </si>
  <si>
    <t xml:space="preserve">chit.1343/14.08.2018</t>
  </si>
  <si>
    <t xml:space="preserve">Comuna Huruiesti, sat Perchiu</t>
  </si>
  <si>
    <t xml:space="preserve">COMUNA HURUIESTI</t>
  </si>
  <si>
    <t xml:space="preserve">Desfiintare pod peste paraul Perchiu, sat Perchiu, com. Huruiesti</t>
  </si>
  <si>
    <t xml:space="preserve">SITUATIA AUTORIZATIILOR DE CONSTRUIRE EMISE IN LUNA SEPTEMBRIE 2018</t>
  </si>
  <si>
    <t xml:space="preserve">Comuna Beresti Bistrita, extravilan</t>
  </si>
  <si>
    <t xml:space="preserve">Demontare stalp pt. montare recloser telecomandat in DMT Beresti Bistrita - MT Filipesti - Avicola Brad</t>
  </si>
  <si>
    <t xml:space="preserve">904,72</t>
  </si>
  <si>
    <t xml:space="preserve">0,90</t>
  </si>
  <si>
    <t xml:space="preserve">chit. nr. 1355/20.08.2018</t>
  </si>
  <si>
    <t xml:space="preserve">Montare recloser telecomandat in DMT Beresti Bistrita MT Filipesti -Avicola Brad</t>
  </si>
  <si>
    <t xml:space="preserve">458,63</t>
  </si>
  <si>
    <t xml:space="preserve">chit. nr. 1356/20.08.2018</t>
  </si>
  <si>
    <t xml:space="preserve">Orasele Tg. Ocna si Slanic Moldova</t>
  </si>
  <si>
    <t xml:space="preserve">A.N. "Apele Romane" A.B.A. "Siret" Bacau </t>
  </si>
  <si>
    <t xml:space="preserve">Regularizare albie parau Slanic in zona localitatilor Tg. Ocna si Slanic Moldova, jud. Bacau - HG 582/2018 (regim de urgenta)</t>
  </si>
  <si>
    <t xml:space="preserve">Comunele Magiresti si Ardeoani</t>
  </si>
  <si>
    <t xml:space="preserve">Amenajare albie parau Tazlau Sarat la Magiresti si Ardeoani, jud. Bacau - HG 582/2018</t>
  </si>
  <si>
    <t xml:space="preserve">Comuna Buhoci, sat Dospinesti</t>
  </si>
  <si>
    <t xml:space="preserve">Alexescu Maria Lavinia si Alexescu Valentin</t>
  </si>
  <si>
    <t xml:space="preserve">Construire locuinta P+M si imprejmuire, sat Dospinesti, com. Buhoci</t>
  </si>
  <si>
    <t xml:space="preserve">995,8</t>
  </si>
  <si>
    <t xml:space="preserve">chit. 1378/24.08.2018</t>
  </si>
  <si>
    <t xml:space="preserve">COMUNA ZEMES PRIN PRIMAR TUDOSA RAZVAN</t>
  </si>
  <si>
    <t xml:space="preserve">Amenajare trotuare in com. Zemes</t>
  </si>
  <si>
    <t xml:space="preserve">Modernizare beciuri sonda Asset VIII - faza 1 UAT Zemes - sondele 104 Cilioaia Est, 103 Cilioaia Est, 106 Cilioaia Est, 367 Tazlau, 960 Tazlau, 962 MMPG Tazlau, 348 Tazlau, 125 MMPG Tazlau, 245 Tazlau, 103 MMPG Tazlau, 210 Tazlau, 207 Tazlau, 605 Tazlau, 613 MP Tazlau, 222 Tazlau, 286 MMPG Tazlau, 11 Tazlau, 412 Cilioaia Est, 425 Cilioaia Est, 260 Tazlau, 979 Tazlau, 351 Tazlau, 1067 MP Zemes, 204 Tazlau, 212 Tazlau, 226 Tazlau, 231 Tazlau, 956 Zemes, 252 Tazlau, 338 MMPG Zemes, 254 Tazlau, 255 Tazlau</t>
  </si>
  <si>
    <t xml:space="preserve">OP 340056930/30.08.2018</t>
  </si>
  <si>
    <t xml:space="preserve">Comuna Manastirea Casin</t>
  </si>
  <si>
    <t xml:space="preserve">SC RCS&amp;RDS SA, Bucuresti, str. Dr. Staicovici nr.75</t>
  </si>
  <si>
    <t xml:space="preserve">Construire statie de baza pentru servicii de comunicatii electronice, com. Manastirea Casin, jud.Bacau</t>
  </si>
  <si>
    <t xml:space="preserve">chit.1330/05.10.2017</t>
  </si>
  <si>
    <t xml:space="preserve">SC STRATUM ENERGY ROMANIA LLC WILMINGTON sucursala Bucuresti</t>
  </si>
  <si>
    <t xml:space="preserve">Extindere manifold existent facilitatea Poduri in com. Poduri, jud. Bacau</t>
  </si>
  <si>
    <t xml:space="preserve">chit.129/27.07.2018</t>
  </si>
  <si>
    <t xml:space="preserve">S.N.G.N ROMGAZ SA susursala Medias</t>
  </si>
  <si>
    <t xml:space="preserve">Lucrari pregatitoare provizorii foraj si probe de productie la Sonda 1 Climesti, com. Beresti-Bistrita, jud. Bacau, categoria de importanta "C"</t>
  </si>
  <si>
    <t xml:space="preserve">OP1307/24.07.2018</t>
  </si>
  <si>
    <t xml:space="preserve">DIMITRIU EUZEFINA SI DIMITRIU COSTEL FLORINEL NELU</t>
  </si>
  <si>
    <t xml:space="preserve">Construire anexa gospodareasca (garaj P) si imprejmuire, sat Beresti-Bistrita, com. Beresti-Bistrita, jud. Bacau</t>
  </si>
  <si>
    <t xml:space="preserve">chit.1452/07.09.2018</t>
  </si>
  <si>
    <t xml:space="preserve">SARAN CLAUDIU SI SUMANARU SORINA MIHAELA</t>
  </si>
  <si>
    <t xml:space="preserve">Construire locuinta, sat Parincea, com. Parincea</t>
  </si>
  <si>
    <t xml:space="preserve">chit. 333/05.03.2018</t>
  </si>
  <si>
    <t xml:space="preserve">Comuna Stanisesti, sat Slobozia</t>
  </si>
  <si>
    <t xml:space="preserve">I.I. AILINCAI I. SILVIU</t>
  </si>
  <si>
    <t xml:space="preserve">Construire platforma pentru depozitarea gunoiului de grajd</t>
  </si>
  <si>
    <t xml:space="preserve">chit. 1437/06.09.2018</t>
  </si>
  <si>
    <t xml:space="preserve">SITUATIA AUTORIZATIILOR DE CONSTRUIRE EMISE IN LUNA OCTOMBRIE 2018</t>
  </si>
  <si>
    <t xml:space="preserve">Comunele Letea Veche si Buhoci</t>
  </si>
  <si>
    <t xml:space="preserve">A.N. APELE ROMANE A.B.A SIRET PRIN IMPUTERNICIT "SC MAVGO HOLDING SRL"</t>
  </si>
  <si>
    <t xml:space="preserve">Exploatarea agregatelor minerale din perimetrul Buhocel, curs de apa rau Siret, mal stang situat in comunele Letea Veche si Buhoci, jud. Bacau (pentru decolmatarea si reprofilarea albiei)</t>
  </si>
  <si>
    <t xml:space="preserve">SANDULACHE VALERICA</t>
  </si>
  <si>
    <t xml:space="preserve">Construire gard si anexa gospodareasca Parter, sat Grigoreni, com. Scorteni</t>
  </si>
  <si>
    <t xml:space="preserve">chit.1490/14.07.2018</t>
  </si>
  <si>
    <t xml:space="preserve">Comuna Caiuti, extravilan</t>
  </si>
  <si>
    <t xml:space="preserve">A.N. APELE ROMANE A.B.A SIRET PRIN  "SC SORT CONSTRUCT GROUP SRL"</t>
  </si>
  <si>
    <t xml:space="preserve">Exploatarea agregatelor minerale din perimetrul Popeni, curs de apa rau Popeni, mal stang, pentru regularizarea curgerii albiei</t>
  </si>
  <si>
    <t xml:space="preserve">Realizarea forajelor de hidroobservatie F2 si F3 Poduri din perimetrul de exploatare a gazelor naturale Poduri</t>
  </si>
  <si>
    <t xml:space="preserve">chit.127/27.07.2018</t>
  </si>
  <si>
    <t xml:space="preserve">BURULEA IOAN</t>
  </si>
  <si>
    <t xml:space="preserve">chit.1514/19.09.2018</t>
  </si>
  <si>
    <t xml:space="preserve">COMUNA IZVORU BERHECIULUI PRIN PRIMAR CIUCHE ION</t>
  </si>
  <si>
    <t xml:space="preserve">Finalizare de lucrari la investitia "Construire baza sportiva multifunctionala"</t>
  </si>
  <si>
    <t xml:space="preserve">Comuna Oncesti, sat Tarnita</t>
  </si>
  <si>
    <t xml:space="preserve">COMUNA ONCESTI PRIN PRIMAR</t>
  </si>
  <si>
    <t xml:space="preserve">Modernizare drumuri de interes local</t>
  </si>
  <si>
    <t xml:space="preserve">Comuna Gura Vaii, extravilan</t>
  </si>
  <si>
    <t xml:space="preserve">DONOSE VLAGEA ALINA SIMONA SI DONOSE FLORIN</t>
  </si>
  <si>
    <t xml:space="preserve">"Platforma depozitare gunoi de grajd" in com. Gura Vaii, jud. Bacau</t>
  </si>
  <si>
    <t xml:space="preserve">chit.1579/01.10.2018</t>
  </si>
  <si>
    <t xml:space="preserve">Comuna Filipesti</t>
  </si>
  <si>
    <t xml:space="preserve">COMUNA FILIPESTI prin PRIMAR LUNGU PETRICA</t>
  </si>
  <si>
    <t xml:space="preserve">Modernizare drumuri de interes local in comuna Filipesti, jud. Bacau</t>
  </si>
  <si>
    <t xml:space="preserve">Comuna Motoseni, sate: Cociu si Poiana</t>
  </si>
  <si>
    <t xml:space="preserve">COMUNA MOTOSENI prin PRIMAR GHELASE ARMANCEA CORNELIU CONSTANTIN</t>
  </si>
  <si>
    <t xml:space="preserve">Modernizre drumuri comunale DC 40 si DC 39, com. Motoseni, jud. Bacau</t>
  </si>
  <si>
    <t xml:space="preserve">TUBLUC EMIL SI TUBLUC ANA MARIA</t>
  </si>
  <si>
    <t xml:space="preserve">Construire locuinta Dp+P+1, sat Negulesti, com. Dealu Morii</t>
  </si>
  <si>
    <t xml:space="preserve">chit. 1540/25.09.2018</t>
  </si>
  <si>
    <t xml:space="preserve">SITUATIA AUTORIZATIILOR DE CONSTRUIRE EMISE IN LUNA NOIEMBRIE 2018</t>
  </si>
  <si>
    <t xml:space="preserve">Comunele: Buciumi, Stefan cel Mare, Caiuti, Cotofanesti, Urechesti</t>
  </si>
  <si>
    <t xml:space="preserve">C.N.T.E.E. TRANSELECTRICA SA SUCURSALA BACAU</t>
  </si>
  <si>
    <t xml:space="preserve">"L.E.A 400 kV, dublu circuit, Gutinas-Smardan", comunele Buciumi, Stefan cel Mare, Caiuti, Cotofanesti, Urechesti jud. Bacau</t>
  </si>
  <si>
    <t xml:space="preserve">chit. 2303/22.10.2018</t>
  </si>
  <si>
    <t xml:space="preserve">COMUNA SECUIENI prin Primar David Dumitru Cosmin</t>
  </si>
  <si>
    <t xml:space="preserve">Modernizare "Iluminat public" cu panouri fotovoltaice, com. Secuieni, jud. Bacau</t>
  </si>
  <si>
    <t xml:space="preserve">PALADE IULIAN</t>
  </si>
  <si>
    <t xml:space="preserve">chit. 1710/26.10.2018</t>
  </si>
  <si>
    <t xml:space="preserve">PARFENI ADELIN COSMIN</t>
  </si>
  <si>
    <t xml:space="preserve">Construire locuinta, imprejmuire, magazie, bucatarie de vara, sat Parincea, com. Parincea</t>
  </si>
  <si>
    <t xml:space="preserve">chit.1690/24.10.2018</t>
  </si>
  <si>
    <t xml:space="preserve">IORDAN DRAGALINA SI MECIC SIMON</t>
  </si>
  <si>
    <t xml:space="preserve">Construire locuinta Parter, com. Odobesti</t>
  </si>
  <si>
    <t xml:space="preserve">chit. 1776/08.11.2018</t>
  </si>
  <si>
    <t xml:space="preserve">NITA ALEXANDRU</t>
  </si>
  <si>
    <t xml:space="preserve">Construire locuinta sat Scorteni, com. Scorteni</t>
  </si>
  <si>
    <t xml:space="preserve">chit. 1741/05.11.2018</t>
  </si>
  <si>
    <t xml:space="preserve">RADUC CORNEL MIHAI SI RADUC DANIELA LACRAMIOARA</t>
  </si>
  <si>
    <t xml:space="preserve">Construire locuinta Parter</t>
  </si>
  <si>
    <t xml:space="preserve">chit. 1751/05.11.2018</t>
  </si>
  <si>
    <t xml:space="preserve">RACHITA MIHAI SI RACHITA DIANA LENUTA</t>
  </si>
  <si>
    <t xml:space="preserve">chit. 1817/15.11.2018</t>
  </si>
  <si>
    <t xml:space="preserve">SITUATIA AUTORIZATIILOR DE CONSTRUIRE EMISE IN LUNA DECEMBRIE 2018</t>
  </si>
  <si>
    <t xml:space="preserve">Municipiul Bacau, comuna Sarata</t>
  </si>
  <si>
    <t xml:space="preserve">R.A. Aeroportul International "George Enescu" Bacau</t>
  </si>
  <si>
    <t xml:space="preserve">Finalizare lucrari la investitia "Modernizare si dezvoltarea infrastructurii de transport aerian la Aeroportul International "George Enescu" Bacau"</t>
  </si>
  <si>
    <t xml:space="preserve">Comuna Ungureni, sat Girla Anei</t>
  </si>
  <si>
    <t xml:space="preserve">PLESUVU COSTEL SI PLESUVU DANIELA NARCISA</t>
  </si>
  <si>
    <t xml:space="preserve">Construire locuinta - intrare in legalitate conform pv de constatare si sanctionare a contraventiilor nr.4/09.05.2018 eliberat de CJ Bacau</t>
  </si>
  <si>
    <t xml:space="preserve">GAVRILIU VASILE VLADUT SI GAVRILIU CATALINA</t>
  </si>
  <si>
    <t xml:space="preserve">Comuna Solont</t>
  </si>
  <si>
    <t xml:space="preserve">Extindere LEA 0,4 kV de distributie publica, zona PTA Solont, circuitul 2, com. Solont</t>
  </si>
  <si>
    <t xml:space="preserve">Reabilitare si modernizare gradinita cu program normal - Bijghir</t>
  </si>
  <si>
    <t xml:space="preserve">Comuna Ghimes-Faget</t>
  </si>
  <si>
    <t xml:space="preserve">SC DELGAZ GRID SA prin SC ALLSYS ENERGY S.A</t>
  </si>
  <si>
    <t xml:space="preserve">Demontare stalp pentru "Montare recloser in derivatie 20kV PT 2 Bolovanis din L.E.A 20kV Bolovanis-Carbonifera"</t>
  </si>
  <si>
    <t xml:space="preserve">Montare recloser in derivatie 20kV PT 2 Bolovanis din L.E.A 20kV Bolovanis-Carbonifera</t>
  </si>
  <si>
    <t xml:space="preserve">Comuna Izvoru Berheciului, sat Antohesti</t>
  </si>
  <si>
    <t xml:space="preserve">BURCA MARIA</t>
  </si>
  <si>
    <t xml:space="preserve">Construire anexa gospodareasca (1 bucatarie de vara, magazie)</t>
  </si>
  <si>
    <t xml:space="preserve">ANGELOPOULOS VASILIS si ANGELOPOULOS ANA-MARIA</t>
  </si>
  <si>
    <t xml:space="preserve">Construire locuinta Sp+P si imprejmuire</t>
  </si>
  <si>
    <t xml:space="preserve">Comuna Brusturoasa</t>
  </si>
  <si>
    <t xml:space="preserve">SC RCS&amp;RDS SA</t>
  </si>
  <si>
    <t xml:space="preserve">Comuna Beresti Bistrita, sat Beresti Bistrita</t>
  </si>
  <si>
    <t xml:space="preserve">SANDU IOAN si SANDU ALINA CERASELA</t>
  </si>
  <si>
    <t xml:space="preserve">Construire locuinta P si imprejmuire</t>
  </si>
  <si>
    <t xml:space="preserve">Comuna Birsanesti, sat Bratesti</t>
  </si>
  <si>
    <t xml:space="preserve">COMUNA BIRSANESTI prin primar Botezatu Gelu</t>
  </si>
  <si>
    <t xml:space="preserve">Rest lucrari ramase de executat la investitia "Modernizare drumuri locale si DC 158, com. Birsanesti, jud. Bacau"</t>
  </si>
  <si>
    <t xml:space="preserve">COMUNA PRAJESTI prin Primar Jicu Petre Damian</t>
  </si>
  <si>
    <t xml:space="preserve">Reabilitare si modernizare dispensar uman in comuna Prajesti</t>
  </si>
  <si>
    <t xml:space="preserve">Comuna Buciumi, sate: Buciumi si Racauti</t>
  </si>
  <si>
    <t xml:space="preserve">COMUNA BUCIUMI prin Primar Cozma Fanica</t>
  </si>
  <si>
    <t xml:space="preserve">Infiintare retea de alimentare cu apa, retea de canalizare si statie de epurare in comuna Bucium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1"/>
      <name val="Arial"/>
      <family val="2"/>
      <charset val="238"/>
    </font>
    <font>
      <b val="true"/>
      <sz val="10"/>
      <name val="Arial Unicode MS"/>
      <family val="2"/>
    </font>
    <font>
      <b val="true"/>
      <sz val="10"/>
      <name val="Arial Unicode MS"/>
      <family val="2"/>
      <charset val="238"/>
    </font>
    <font>
      <b val="true"/>
      <sz val="10"/>
      <name val="Arial"/>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18.56"/>
    <col collapsed="false" customWidth="true" hidden="false" outlineLevel="0" max="9" min="9" style="3" width="15.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1</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9" t="s">
        <v>10</v>
      </c>
      <c r="J5" s="10" t="s">
        <v>11</v>
      </c>
    </row>
    <row r="6" s="17" customFormat="true" ht="51" hidden="false" customHeight="false" outlineLevel="0" collapsed="false">
      <c r="A6" s="12" t="n">
        <v>1</v>
      </c>
      <c r="B6" s="13" t="s">
        <v>3</v>
      </c>
      <c r="C6" s="12" t="n">
        <v>1</v>
      </c>
      <c r="D6" s="14" t="n">
        <v>43108</v>
      </c>
      <c r="E6" s="13" t="s">
        <v>12</v>
      </c>
      <c r="F6" s="13" t="s">
        <v>13</v>
      </c>
      <c r="G6" s="13" t="s">
        <v>14</v>
      </c>
      <c r="H6" s="15" t="n">
        <v>115200</v>
      </c>
      <c r="I6" s="16" t="n">
        <v>1152</v>
      </c>
      <c r="J6" s="16" t="s">
        <v>15</v>
      </c>
    </row>
    <row r="7" customFormat="false" ht="102" hidden="false" customHeight="false" outlineLevel="0" collapsed="false">
      <c r="A7" s="12" t="n">
        <f aca="false">A6+1</f>
        <v>2</v>
      </c>
      <c r="B7" s="13" t="s">
        <v>3</v>
      </c>
      <c r="C7" s="12" t="n">
        <v>2</v>
      </c>
      <c r="D7" s="14" t="n">
        <v>43110</v>
      </c>
      <c r="E7" s="13" t="s">
        <v>16</v>
      </c>
      <c r="F7" s="13" t="s">
        <v>17</v>
      </c>
      <c r="G7" s="13" t="s">
        <v>18</v>
      </c>
      <c r="H7" s="15" t="n">
        <v>11406.52</v>
      </c>
      <c r="I7" s="15" t="n">
        <v>114.07</v>
      </c>
      <c r="J7" s="15" t="s">
        <v>19</v>
      </c>
    </row>
    <row r="8" customFormat="false" ht="51" hidden="false" customHeight="false" outlineLevel="0" collapsed="false">
      <c r="A8" s="12" t="n">
        <f aca="false">A7+1</f>
        <v>3</v>
      </c>
      <c r="B8" s="13" t="s">
        <v>3</v>
      </c>
      <c r="C8" s="12" t="n">
        <v>3</v>
      </c>
      <c r="D8" s="14" t="n">
        <v>43111</v>
      </c>
      <c r="E8" s="13" t="s">
        <v>20</v>
      </c>
      <c r="F8" s="13" t="s">
        <v>13</v>
      </c>
      <c r="G8" s="13" t="s">
        <v>21</v>
      </c>
      <c r="H8" s="15" t="n">
        <v>105600</v>
      </c>
      <c r="I8" s="15" t="n">
        <v>1056</v>
      </c>
      <c r="J8" s="15" t="s">
        <v>22</v>
      </c>
    </row>
    <row r="9" customFormat="false" ht="76.5" hidden="false" customHeight="false" outlineLevel="0" collapsed="false">
      <c r="A9" s="12" t="n">
        <f aca="false">A8+1</f>
        <v>4</v>
      </c>
      <c r="B9" s="13" t="s">
        <v>3</v>
      </c>
      <c r="C9" s="12" t="n">
        <v>4</v>
      </c>
      <c r="D9" s="14" t="n">
        <v>43116</v>
      </c>
      <c r="E9" s="13" t="s">
        <v>23</v>
      </c>
      <c r="F9" s="13" t="s">
        <v>17</v>
      </c>
      <c r="G9" s="13" t="s">
        <v>24</v>
      </c>
      <c r="H9" s="15" t="n">
        <v>2890</v>
      </c>
      <c r="I9" s="15" t="n">
        <v>2.9</v>
      </c>
      <c r="J9" s="15" t="s">
        <v>25</v>
      </c>
    </row>
    <row r="10" customFormat="false" ht="76.5" hidden="false" customHeight="false" outlineLevel="0" collapsed="false">
      <c r="A10" s="12" t="n">
        <f aca="false">A9+1</f>
        <v>5</v>
      </c>
      <c r="B10" s="13" t="s">
        <v>3</v>
      </c>
      <c r="C10" s="12" t="n">
        <v>5</v>
      </c>
      <c r="D10" s="14" t="n">
        <v>43116</v>
      </c>
      <c r="E10" s="13" t="s">
        <v>23</v>
      </c>
      <c r="F10" s="13" t="s">
        <v>17</v>
      </c>
      <c r="G10" s="13" t="s">
        <v>26</v>
      </c>
      <c r="H10" s="15" t="n">
        <v>41174</v>
      </c>
      <c r="I10" s="15" t="n">
        <v>411.74</v>
      </c>
      <c r="J10" s="15" t="s">
        <v>27</v>
      </c>
    </row>
    <row r="11" customFormat="false" ht="38.25" hidden="false" customHeight="false" outlineLevel="0" collapsed="false">
      <c r="A11" s="12" t="n">
        <f aca="false">A10+1</f>
        <v>6</v>
      </c>
      <c r="B11" s="13" t="s">
        <v>3</v>
      </c>
      <c r="C11" s="12" t="n">
        <v>6</v>
      </c>
      <c r="D11" s="14" t="n">
        <v>43116</v>
      </c>
      <c r="E11" s="13" t="s">
        <v>28</v>
      </c>
      <c r="F11" s="13" t="s">
        <v>29</v>
      </c>
      <c r="G11" s="13" t="s">
        <v>30</v>
      </c>
      <c r="H11" s="15" t="n">
        <v>69020</v>
      </c>
      <c r="I11" s="15" t="n">
        <v>345.1</v>
      </c>
      <c r="J11" s="15" t="s">
        <v>31</v>
      </c>
    </row>
    <row r="12" customFormat="false" ht="38.25" hidden="false" customHeight="false" outlineLevel="0" collapsed="false">
      <c r="A12" s="12" t="n">
        <f aca="false">A11+1</f>
        <v>7</v>
      </c>
      <c r="B12" s="13" t="s">
        <v>3</v>
      </c>
      <c r="C12" s="12" t="n">
        <v>7</v>
      </c>
      <c r="D12" s="14" t="n">
        <v>43116</v>
      </c>
      <c r="E12" s="13" t="s">
        <v>32</v>
      </c>
      <c r="F12" s="13" t="s">
        <v>33</v>
      </c>
      <c r="G12" s="13" t="s">
        <v>34</v>
      </c>
      <c r="H12" s="15" t="n">
        <v>13435.07</v>
      </c>
      <c r="I12" s="15" t="n">
        <v>13.44</v>
      </c>
      <c r="J12" s="15" t="s">
        <v>35</v>
      </c>
    </row>
    <row r="13" customFormat="false" ht="38.25" hidden="false" customHeight="false" outlineLevel="0" collapsed="false">
      <c r="A13" s="12" t="n">
        <f aca="false">A12+1</f>
        <v>8</v>
      </c>
      <c r="B13" s="13" t="s">
        <v>3</v>
      </c>
      <c r="C13" s="12" t="n">
        <v>8</v>
      </c>
      <c r="D13" s="14" t="n">
        <v>43116</v>
      </c>
      <c r="E13" s="13" t="s">
        <v>32</v>
      </c>
      <c r="F13" s="13" t="s">
        <v>33</v>
      </c>
      <c r="G13" s="13" t="s">
        <v>36</v>
      </c>
      <c r="H13" s="15" t="n">
        <v>80500</v>
      </c>
      <c r="I13" s="15" t="n">
        <v>402.5</v>
      </c>
      <c r="J13" s="15" t="s">
        <v>37</v>
      </c>
    </row>
    <row r="14" customFormat="false" ht="25.5" hidden="false" customHeight="false" outlineLevel="0" collapsed="false">
      <c r="A14" s="12" t="n">
        <f aca="false">A13+1</f>
        <v>9</v>
      </c>
      <c r="B14" s="13" t="s">
        <v>3</v>
      </c>
      <c r="C14" s="12" t="n">
        <v>9</v>
      </c>
      <c r="D14" s="14" t="n">
        <v>43123</v>
      </c>
      <c r="E14" s="13" t="s">
        <v>38</v>
      </c>
      <c r="F14" s="13" t="s">
        <v>39</v>
      </c>
      <c r="G14" s="13" t="s">
        <v>40</v>
      </c>
      <c r="H14" s="15" t="n">
        <v>120000</v>
      </c>
      <c r="I14" s="15" t="n">
        <v>600</v>
      </c>
      <c r="J14" s="15" t="s">
        <v>41</v>
      </c>
    </row>
    <row r="15" customFormat="false" ht="38.25" hidden="false" customHeight="false" outlineLevel="0" collapsed="false">
      <c r="A15" s="12" t="n">
        <f aca="false">A14+1</f>
        <v>10</v>
      </c>
      <c r="B15" s="13" t="s">
        <v>3</v>
      </c>
      <c r="C15" s="12" t="n">
        <v>10</v>
      </c>
      <c r="D15" s="14" t="n">
        <v>43125</v>
      </c>
      <c r="E15" s="13" t="s">
        <v>42</v>
      </c>
      <c r="F15" s="13" t="s">
        <v>43</v>
      </c>
      <c r="G15" s="13" t="s">
        <v>44</v>
      </c>
      <c r="H15" s="15" t="n">
        <v>28000</v>
      </c>
      <c r="I15" s="15" t="n">
        <v>140</v>
      </c>
      <c r="J15" s="15" t="s">
        <v>45</v>
      </c>
    </row>
    <row r="16" customFormat="false" ht="25.5" hidden="false" customHeight="false" outlineLevel="0" collapsed="false">
      <c r="A16" s="12" t="n">
        <f aca="false">A15+1</f>
        <v>11</v>
      </c>
      <c r="B16" s="13" t="s">
        <v>3</v>
      </c>
      <c r="C16" s="12" t="n">
        <v>11</v>
      </c>
      <c r="D16" s="14" t="n">
        <v>43125</v>
      </c>
      <c r="E16" s="13" t="s">
        <v>46</v>
      </c>
      <c r="F16" s="13" t="s">
        <v>47</v>
      </c>
      <c r="G16" s="13" t="s">
        <v>48</v>
      </c>
      <c r="H16" s="15" t="n">
        <v>68900</v>
      </c>
      <c r="I16" s="15" t="n">
        <v>344.5</v>
      </c>
      <c r="J16" s="15" t="s">
        <v>49</v>
      </c>
    </row>
    <row r="17" customFormat="false" ht="51" hidden="false" customHeight="false" outlineLevel="0" collapsed="false">
      <c r="A17" s="12" t="n">
        <f aca="false">A16+1</f>
        <v>12</v>
      </c>
      <c r="B17" s="13" t="s">
        <v>3</v>
      </c>
      <c r="C17" s="12" t="n">
        <v>12</v>
      </c>
      <c r="D17" s="14" t="n">
        <v>43130</v>
      </c>
      <c r="E17" s="13" t="s">
        <v>50</v>
      </c>
      <c r="F17" s="13" t="s">
        <v>51</v>
      </c>
      <c r="G17" s="13" t="s">
        <v>52</v>
      </c>
      <c r="H17" s="15" t="n">
        <v>4090960</v>
      </c>
      <c r="I17" s="15" t="n">
        <v>0</v>
      </c>
      <c r="J17" s="15" t="s">
        <v>53</v>
      </c>
    </row>
    <row r="18" customFormat="false" ht="12.75" hidden="false" customHeight="false" outlineLevel="0" collapsed="false">
      <c r="I18" s="3" t="n">
        <f aca="false">SUM(I6:I17)</f>
        <v>4582.25</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5" min="5" style="0" width="17.14"/>
    <col collapsed="false" customWidth="true" hidden="false" outlineLevel="0" max="6" min="6" style="0" width="19.85"/>
    <col collapsed="false" customWidth="true" hidden="false" outlineLevel="0" max="7" min="7" style="0" width="21.28"/>
    <col collapsed="false" customWidth="true" hidden="false" outlineLevel="0" max="8" min="8" style="0" width="13.28"/>
    <col collapsed="false" customWidth="true" hidden="false" outlineLevel="0" max="9" min="9" style="0" width="11.7"/>
    <col collapsed="false" customWidth="true" hidden="false" outlineLevel="0" max="10" min="10" style="0" width="14.14"/>
  </cols>
  <sheetData>
    <row r="1" customFormat="false" ht="12.75" hidden="false" customHeight="true" outlineLevel="0" collapsed="false">
      <c r="A1" s="4" t="s">
        <v>0</v>
      </c>
      <c r="B1" s="4"/>
      <c r="C1" s="4"/>
      <c r="D1" s="4"/>
      <c r="E1" s="4"/>
      <c r="F1" s="4"/>
      <c r="G1" s="4"/>
      <c r="H1" s="4"/>
      <c r="I1" s="3"/>
      <c r="J1" s="3"/>
    </row>
    <row r="2" customFormat="false" ht="15" hidden="false" customHeight="true" outlineLevel="0" collapsed="false">
      <c r="A2" s="5" t="s">
        <v>539</v>
      </c>
      <c r="B2" s="5"/>
      <c r="C2" s="5"/>
      <c r="D2" s="5"/>
      <c r="E2" s="5"/>
      <c r="F2" s="5"/>
      <c r="G2" s="5"/>
      <c r="H2" s="5"/>
      <c r="I2" s="3"/>
      <c r="J2" s="3"/>
    </row>
    <row r="3" customFormat="false" ht="13.5" hidden="false" customHeight="false" outlineLevel="0" collapsed="false">
      <c r="A3" s="1"/>
      <c r="B3" s="2"/>
      <c r="C3" s="1"/>
      <c r="D3" s="2"/>
      <c r="E3" s="2"/>
      <c r="F3" s="2"/>
      <c r="G3" s="2"/>
      <c r="H3" s="3"/>
      <c r="I3" s="3"/>
      <c r="J3" s="3"/>
    </row>
    <row r="4" customFormat="false" ht="39" hidden="false" customHeight="false" outlineLevel="0" collapsed="false">
      <c r="A4" s="6" t="s">
        <v>2</v>
      </c>
      <c r="B4" s="7" t="s">
        <v>3</v>
      </c>
      <c r="C4" s="6" t="s">
        <v>4</v>
      </c>
      <c r="D4" s="7" t="s">
        <v>5</v>
      </c>
      <c r="E4" s="7" t="s">
        <v>6</v>
      </c>
      <c r="F4" s="7" t="s">
        <v>7</v>
      </c>
      <c r="G4" s="7" t="s">
        <v>8</v>
      </c>
      <c r="H4" s="8" t="s">
        <v>9</v>
      </c>
      <c r="I4" s="18" t="s">
        <v>10</v>
      </c>
      <c r="J4" s="19" t="s">
        <v>11</v>
      </c>
    </row>
    <row r="5" customFormat="false" ht="114.75" hidden="false" customHeight="false" outlineLevel="0" collapsed="false">
      <c r="A5" s="12" t="n">
        <v>168</v>
      </c>
      <c r="B5" s="13" t="s">
        <v>3</v>
      </c>
      <c r="C5" s="12" t="n">
        <v>171</v>
      </c>
      <c r="D5" s="22" t="n">
        <v>43375</v>
      </c>
      <c r="E5" s="20" t="s">
        <v>540</v>
      </c>
      <c r="F5" s="20" t="s">
        <v>541</v>
      </c>
      <c r="G5" s="20" t="s">
        <v>542</v>
      </c>
      <c r="H5" s="15" t="n">
        <v>75000</v>
      </c>
      <c r="I5" s="16" t="n">
        <v>0</v>
      </c>
      <c r="J5" s="21" t="s">
        <v>74</v>
      </c>
    </row>
    <row r="6" customFormat="false" ht="51" hidden="false" customHeight="false" outlineLevel="0" collapsed="false">
      <c r="A6" s="12" t="n">
        <f aca="false">A5+1</f>
        <v>169</v>
      </c>
      <c r="B6" s="13" t="s">
        <v>3</v>
      </c>
      <c r="C6" s="12" t="n">
        <v>172</v>
      </c>
      <c r="D6" s="14" t="n">
        <v>43376</v>
      </c>
      <c r="E6" s="20" t="s">
        <v>46</v>
      </c>
      <c r="F6" s="20" t="s">
        <v>543</v>
      </c>
      <c r="G6" s="20" t="s">
        <v>544</v>
      </c>
      <c r="H6" s="15" t="n">
        <v>23600</v>
      </c>
      <c r="I6" s="15" t="n">
        <v>118</v>
      </c>
      <c r="J6" s="21" t="s">
        <v>545</v>
      </c>
    </row>
    <row r="7" customFormat="false" ht="76.5" hidden="false" customHeight="false" outlineLevel="0" collapsed="false">
      <c r="A7" s="12" t="n">
        <f aca="false">A6+1</f>
        <v>170</v>
      </c>
      <c r="B7" s="13" t="s">
        <v>3</v>
      </c>
      <c r="C7" s="12" t="n">
        <v>173</v>
      </c>
      <c r="D7" s="14" t="n">
        <v>43378</v>
      </c>
      <c r="E7" s="20" t="s">
        <v>546</v>
      </c>
      <c r="F7" s="20" t="s">
        <v>547</v>
      </c>
      <c r="G7" s="20" t="s">
        <v>548</v>
      </c>
      <c r="H7" s="15" t="n">
        <v>28295.65</v>
      </c>
      <c r="I7" s="15" t="n">
        <v>0</v>
      </c>
      <c r="J7" s="21" t="s">
        <v>74</v>
      </c>
    </row>
    <row r="8" customFormat="false" ht="63.75" hidden="false" customHeight="false" outlineLevel="0" collapsed="false">
      <c r="A8" s="12" t="n">
        <f aca="false">A7+1</f>
        <v>171</v>
      </c>
      <c r="B8" s="13" t="s">
        <v>3</v>
      </c>
      <c r="C8" s="12" t="n">
        <v>174</v>
      </c>
      <c r="D8" s="14" t="n">
        <v>43378</v>
      </c>
      <c r="E8" s="20" t="s">
        <v>479</v>
      </c>
      <c r="F8" s="20" t="s">
        <v>523</v>
      </c>
      <c r="G8" s="20" t="s">
        <v>549</v>
      </c>
      <c r="H8" s="15" t="n">
        <v>53736.95</v>
      </c>
      <c r="I8" s="15" t="n">
        <v>537.37</v>
      </c>
      <c r="J8" s="21" t="s">
        <v>550</v>
      </c>
    </row>
    <row r="9" customFormat="false" ht="25.5" hidden="false" customHeight="false" outlineLevel="0" collapsed="false">
      <c r="A9" s="12" t="n">
        <f aca="false">A8+1</f>
        <v>172</v>
      </c>
      <c r="B9" s="13" t="s">
        <v>3</v>
      </c>
      <c r="C9" s="12" t="n">
        <v>175</v>
      </c>
      <c r="D9" s="14" t="n">
        <v>43378</v>
      </c>
      <c r="E9" s="13" t="s">
        <v>117</v>
      </c>
      <c r="F9" s="13" t="s">
        <v>551</v>
      </c>
      <c r="G9" s="13" t="s">
        <v>228</v>
      </c>
      <c r="H9" s="15" t="n">
        <v>98000</v>
      </c>
      <c r="I9" s="15" t="n">
        <v>490</v>
      </c>
      <c r="J9" s="15" t="s">
        <v>552</v>
      </c>
    </row>
    <row r="10" customFormat="false" ht="51" hidden="false" customHeight="false" outlineLevel="0" collapsed="false">
      <c r="A10" s="12" t="n">
        <f aca="false">A9+1</f>
        <v>173</v>
      </c>
      <c r="B10" s="13" t="s">
        <v>3</v>
      </c>
      <c r="C10" s="12" t="n">
        <v>176</v>
      </c>
      <c r="D10" s="14" t="n">
        <v>43388</v>
      </c>
      <c r="E10" s="20" t="s">
        <v>101</v>
      </c>
      <c r="F10" s="20" t="s">
        <v>553</v>
      </c>
      <c r="G10" s="20" t="s">
        <v>554</v>
      </c>
      <c r="H10" s="15" t="n">
        <v>23393</v>
      </c>
      <c r="I10" s="15" t="n">
        <v>0</v>
      </c>
      <c r="J10" s="21" t="s">
        <v>74</v>
      </c>
    </row>
    <row r="11" customFormat="false" ht="25.5" hidden="false" customHeight="false" outlineLevel="0" collapsed="false">
      <c r="A11" s="12" t="n">
        <f aca="false">A10+1</f>
        <v>174</v>
      </c>
      <c r="B11" s="13" t="s">
        <v>3</v>
      </c>
      <c r="C11" s="12" t="n">
        <v>177</v>
      </c>
      <c r="D11" s="14" t="n">
        <v>43389</v>
      </c>
      <c r="E11" s="20" t="s">
        <v>555</v>
      </c>
      <c r="F11" s="20" t="s">
        <v>556</v>
      </c>
      <c r="G11" s="20" t="s">
        <v>557</v>
      </c>
      <c r="H11" s="15" t="n">
        <v>5917518.43</v>
      </c>
      <c r="I11" s="15" t="n">
        <v>0</v>
      </c>
      <c r="J11" s="21" t="s">
        <v>74</v>
      </c>
    </row>
    <row r="12" customFormat="false" ht="38.25" hidden="false" customHeight="false" outlineLevel="0" collapsed="false">
      <c r="A12" s="12" t="n">
        <f aca="false">A11+1</f>
        <v>175</v>
      </c>
      <c r="B12" s="13" t="s">
        <v>3</v>
      </c>
      <c r="C12" s="12" t="n">
        <v>178</v>
      </c>
      <c r="D12" s="14" t="n">
        <v>43390</v>
      </c>
      <c r="E12" s="20" t="s">
        <v>558</v>
      </c>
      <c r="F12" s="20" t="s">
        <v>559</v>
      </c>
      <c r="G12" s="20" t="s">
        <v>560</v>
      </c>
      <c r="H12" s="15" t="n">
        <v>13200</v>
      </c>
      <c r="I12" s="15" t="n">
        <v>132</v>
      </c>
      <c r="J12" s="21" t="s">
        <v>561</v>
      </c>
    </row>
    <row r="13" customFormat="false" ht="38.25" hidden="false" customHeight="false" outlineLevel="0" collapsed="false">
      <c r="A13" s="12" t="n">
        <f aca="false">A12+1</f>
        <v>176</v>
      </c>
      <c r="B13" s="13" t="s">
        <v>3</v>
      </c>
      <c r="C13" s="12" t="n">
        <v>179</v>
      </c>
      <c r="D13" s="14" t="n">
        <v>43391</v>
      </c>
      <c r="E13" s="20" t="s">
        <v>562</v>
      </c>
      <c r="F13" s="20" t="s">
        <v>563</v>
      </c>
      <c r="G13" s="20" t="s">
        <v>564</v>
      </c>
      <c r="H13" s="15" t="n">
        <v>4132651</v>
      </c>
      <c r="I13" s="15" t="n">
        <v>0</v>
      </c>
      <c r="J13" s="21" t="s">
        <v>74</v>
      </c>
    </row>
    <row r="14" customFormat="false" ht="76.5" hidden="false" customHeight="false" outlineLevel="0" collapsed="false">
      <c r="A14" s="12" t="n">
        <f aca="false">A13+1</f>
        <v>177</v>
      </c>
      <c r="B14" s="13" t="s">
        <v>3</v>
      </c>
      <c r="C14" s="12" t="n">
        <v>180</v>
      </c>
      <c r="D14" s="14" t="n">
        <v>43402</v>
      </c>
      <c r="E14" s="20" t="s">
        <v>565</v>
      </c>
      <c r="F14" s="20" t="s">
        <v>566</v>
      </c>
      <c r="G14" s="20" t="s">
        <v>567</v>
      </c>
      <c r="H14" s="15" t="n">
        <v>4265769.15</v>
      </c>
      <c r="I14" s="15" t="n">
        <v>0</v>
      </c>
      <c r="J14" s="21" t="s">
        <v>74</v>
      </c>
    </row>
    <row r="15" customFormat="false" ht="38.25" hidden="false" customHeight="false" outlineLevel="0" collapsed="false">
      <c r="A15" s="12" t="n">
        <f aca="false">A14+1</f>
        <v>178</v>
      </c>
      <c r="B15" s="13" t="s">
        <v>3</v>
      </c>
      <c r="C15" s="12" t="n">
        <v>181</v>
      </c>
      <c r="D15" s="14" t="n">
        <v>43402</v>
      </c>
      <c r="E15" s="20" t="s">
        <v>251</v>
      </c>
      <c r="F15" s="20" t="s">
        <v>568</v>
      </c>
      <c r="G15" s="20" t="s">
        <v>569</v>
      </c>
      <c r="H15" s="15" t="n">
        <v>215000</v>
      </c>
      <c r="I15" s="15" t="n">
        <v>1075</v>
      </c>
      <c r="J15" s="21" t="s">
        <v>570</v>
      </c>
    </row>
    <row r="16" customFormat="false" ht="25.5" hidden="false" customHeight="false" outlineLevel="0" collapsed="false">
      <c r="A16" s="12" t="n">
        <f aca="false">A15+1</f>
        <v>179</v>
      </c>
      <c r="B16" s="13" t="s">
        <v>3</v>
      </c>
      <c r="C16" s="12"/>
      <c r="D16" s="14"/>
      <c r="E16" s="20"/>
      <c r="F16" s="20"/>
      <c r="G16" s="20"/>
      <c r="H16" s="15"/>
      <c r="I16" s="15"/>
      <c r="J16" s="21"/>
    </row>
    <row r="17" customFormat="false" ht="25.5" hidden="false" customHeight="false" outlineLevel="0" collapsed="false">
      <c r="A17" s="12" t="n">
        <f aca="false">A16+1</f>
        <v>180</v>
      </c>
      <c r="B17" s="13" t="s">
        <v>3</v>
      </c>
      <c r="C17" s="12"/>
      <c r="D17" s="22"/>
      <c r="E17" s="20"/>
      <c r="F17" s="20"/>
      <c r="G17" s="20"/>
      <c r="H17" s="15"/>
      <c r="I17" s="15"/>
      <c r="J17" s="21"/>
    </row>
    <row r="18" customFormat="false" ht="12.75" hidden="false" customHeight="false" outlineLevel="0" collapsed="false">
      <c r="A18" s="12"/>
      <c r="B18" s="13"/>
      <c r="C18" s="12"/>
      <c r="D18" s="22"/>
      <c r="E18" s="20"/>
      <c r="F18" s="20"/>
      <c r="G18" s="20"/>
      <c r="H18" s="15"/>
      <c r="I18" s="15"/>
      <c r="J18" s="21"/>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5" min="5" style="0" width="17.14"/>
    <col collapsed="false" customWidth="true" hidden="false" outlineLevel="0" max="6" min="6" style="0" width="19.85"/>
    <col collapsed="false" customWidth="true" hidden="false" outlineLevel="0" max="7" min="7" style="0" width="21.28"/>
    <col collapsed="false" customWidth="true" hidden="false" outlineLevel="0" max="8" min="8" style="0" width="13.28"/>
    <col collapsed="false" customWidth="true" hidden="false" outlineLevel="0" max="9" min="9" style="0" width="11.7"/>
    <col collapsed="false" customWidth="true" hidden="false" outlineLevel="0" max="10" min="10" style="0" width="14.14"/>
  </cols>
  <sheetData>
    <row r="1" customFormat="false" ht="12.75" hidden="false" customHeight="true" outlineLevel="0" collapsed="false">
      <c r="A1" s="4" t="s">
        <v>0</v>
      </c>
      <c r="B1" s="4"/>
      <c r="C1" s="4"/>
      <c r="D1" s="4"/>
      <c r="E1" s="4"/>
      <c r="F1" s="4"/>
      <c r="G1" s="4"/>
      <c r="H1" s="4"/>
      <c r="I1" s="3"/>
      <c r="J1" s="3"/>
    </row>
    <row r="2" customFormat="false" ht="15" hidden="false" customHeight="true" outlineLevel="0" collapsed="false">
      <c r="A2" s="5" t="s">
        <v>571</v>
      </c>
      <c r="B2" s="5"/>
      <c r="C2" s="5"/>
      <c r="D2" s="5"/>
      <c r="E2" s="5"/>
      <c r="F2" s="5"/>
      <c r="G2" s="5"/>
      <c r="H2" s="5"/>
      <c r="I2" s="3"/>
      <c r="J2" s="3"/>
    </row>
    <row r="3" customFormat="false" ht="13.5" hidden="false" customHeight="false" outlineLevel="0" collapsed="false">
      <c r="A3" s="1"/>
      <c r="B3" s="2"/>
      <c r="C3" s="1"/>
      <c r="D3" s="2"/>
      <c r="E3" s="2"/>
      <c r="F3" s="2"/>
      <c r="G3" s="2"/>
      <c r="H3" s="3"/>
      <c r="I3" s="3"/>
      <c r="J3" s="3"/>
    </row>
    <row r="4" customFormat="false" ht="39" hidden="false" customHeight="false" outlineLevel="0" collapsed="false">
      <c r="A4" s="6" t="s">
        <v>2</v>
      </c>
      <c r="B4" s="7" t="s">
        <v>3</v>
      </c>
      <c r="C4" s="6" t="s">
        <v>4</v>
      </c>
      <c r="D4" s="7" t="s">
        <v>5</v>
      </c>
      <c r="E4" s="7" t="s">
        <v>6</v>
      </c>
      <c r="F4" s="7" t="s">
        <v>7</v>
      </c>
      <c r="G4" s="7" t="s">
        <v>8</v>
      </c>
      <c r="H4" s="8" t="s">
        <v>9</v>
      </c>
      <c r="I4" s="18" t="s">
        <v>10</v>
      </c>
      <c r="J4" s="19" t="s">
        <v>11</v>
      </c>
    </row>
    <row r="5" customFormat="false" ht="89.25" hidden="false" customHeight="false" outlineLevel="0" collapsed="false">
      <c r="A5" s="12" t="n">
        <v>179</v>
      </c>
      <c r="B5" s="13" t="s">
        <v>3</v>
      </c>
      <c r="C5" s="12" t="n">
        <v>182</v>
      </c>
      <c r="D5" s="22" t="n">
        <v>43409</v>
      </c>
      <c r="E5" s="20" t="s">
        <v>572</v>
      </c>
      <c r="F5" s="20" t="s">
        <v>573</v>
      </c>
      <c r="G5" s="20" t="s">
        <v>574</v>
      </c>
      <c r="H5" s="15" t="n">
        <v>20349181</v>
      </c>
      <c r="I5" s="16" t="n">
        <v>203491.81</v>
      </c>
      <c r="J5" s="21" t="s">
        <v>575</v>
      </c>
    </row>
    <row r="6" customFormat="false" ht="51" hidden="false" customHeight="false" outlineLevel="0" collapsed="false">
      <c r="A6" s="12" t="n">
        <v>180</v>
      </c>
      <c r="B6" s="13" t="s">
        <v>3</v>
      </c>
      <c r="C6" s="12" t="n">
        <v>183</v>
      </c>
      <c r="D6" s="14" t="n">
        <v>43416</v>
      </c>
      <c r="E6" s="20" t="s">
        <v>117</v>
      </c>
      <c r="F6" s="20" t="s">
        <v>576</v>
      </c>
      <c r="G6" s="20" t="s">
        <v>577</v>
      </c>
      <c r="H6" s="15" t="n">
        <v>35889</v>
      </c>
      <c r="I6" s="15" t="n">
        <v>0</v>
      </c>
      <c r="J6" s="21" t="s">
        <v>74</v>
      </c>
    </row>
    <row r="7" customFormat="false" ht="38.25" hidden="false" customHeight="false" outlineLevel="0" collapsed="false">
      <c r="A7" s="12" t="n">
        <v>181</v>
      </c>
      <c r="B7" s="13" t="s">
        <v>3</v>
      </c>
      <c r="C7" s="12" t="n">
        <v>184</v>
      </c>
      <c r="D7" s="14" t="n">
        <v>43423</v>
      </c>
      <c r="E7" s="20" t="s">
        <v>117</v>
      </c>
      <c r="F7" s="20" t="s">
        <v>578</v>
      </c>
      <c r="G7" s="20" t="s">
        <v>228</v>
      </c>
      <c r="H7" s="15" t="n">
        <v>132000</v>
      </c>
      <c r="I7" s="15" t="n">
        <v>660</v>
      </c>
      <c r="J7" s="21" t="s">
        <v>579</v>
      </c>
    </row>
    <row r="8" customFormat="false" ht="63.75" hidden="false" customHeight="false" outlineLevel="0" collapsed="false">
      <c r="A8" s="12" t="n">
        <v>182</v>
      </c>
      <c r="B8" s="13" t="s">
        <v>3</v>
      </c>
      <c r="C8" s="12" t="n">
        <v>185</v>
      </c>
      <c r="D8" s="14" t="n">
        <v>43424</v>
      </c>
      <c r="E8" s="20" t="s">
        <v>485</v>
      </c>
      <c r="F8" s="20" t="s">
        <v>580</v>
      </c>
      <c r="G8" s="20" t="s">
        <v>581</v>
      </c>
      <c r="H8" s="15" t="n">
        <v>206106</v>
      </c>
      <c r="I8" s="15" t="n">
        <v>1030.53</v>
      </c>
      <c r="J8" s="21" t="s">
        <v>582</v>
      </c>
    </row>
    <row r="9" customFormat="false" ht="38.25" hidden="false" customHeight="false" outlineLevel="0" collapsed="false">
      <c r="A9" s="12" t="n">
        <v>183</v>
      </c>
      <c r="B9" s="13" t="s">
        <v>3</v>
      </c>
      <c r="C9" s="12" t="n">
        <v>186</v>
      </c>
      <c r="D9" s="14" t="n">
        <v>43425</v>
      </c>
      <c r="E9" s="13" t="s">
        <v>220</v>
      </c>
      <c r="F9" s="13" t="s">
        <v>583</v>
      </c>
      <c r="G9" s="13" t="s">
        <v>584</v>
      </c>
      <c r="H9" s="15" t="n">
        <v>67980</v>
      </c>
      <c r="I9" s="15" t="n">
        <v>339.9</v>
      </c>
      <c r="J9" s="15" t="s">
        <v>585</v>
      </c>
    </row>
    <row r="10" customFormat="false" ht="38.25" hidden="false" customHeight="false" outlineLevel="0" collapsed="false">
      <c r="A10" s="12" t="n">
        <v>184</v>
      </c>
      <c r="B10" s="13" t="s">
        <v>3</v>
      </c>
      <c r="C10" s="12" t="n">
        <v>187</v>
      </c>
      <c r="D10" s="14" t="n">
        <v>43425</v>
      </c>
      <c r="E10" s="20" t="s">
        <v>415</v>
      </c>
      <c r="F10" s="20" t="s">
        <v>586</v>
      </c>
      <c r="G10" s="20" t="s">
        <v>587</v>
      </c>
      <c r="H10" s="15" t="n">
        <v>137697</v>
      </c>
      <c r="I10" s="15" t="n">
        <v>688.49</v>
      </c>
      <c r="J10" s="21" t="s">
        <v>588</v>
      </c>
    </row>
    <row r="11" customFormat="false" ht="51" hidden="false" customHeight="false" outlineLevel="0" collapsed="false">
      <c r="A11" s="12" t="n">
        <v>185</v>
      </c>
      <c r="B11" s="13" t="s">
        <v>3</v>
      </c>
      <c r="C11" s="12" t="n">
        <v>188</v>
      </c>
      <c r="D11" s="14" t="n">
        <v>43426</v>
      </c>
      <c r="E11" s="20" t="s">
        <v>101</v>
      </c>
      <c r="F11" s="20" t="s">
        <v>589</v>
      </c>
      <c r="G11" s="20" t="s">
        <v>590</v>
      </c>
      <c r="H11" s="15" t="n">
        <v>94150</v>
      </c>
      <c r="I11" s="15" t="n">
        <v>470.75</v>
      </c>
      <c r="J11" s="21" t="s">
        <v>591</v>
      </c>
    </row>
    <row r="12" customFormat="false" ht="38.25" hidden="false" customHeight="false" outlineLevel="0" collapsed="false">
      <c r="A12" s="12" t="n">
        <v>186</v>
      </c>
      <c r="B12" s="13" t="s">
        <v>3</v>
      </c>
      <c r="C12" s="12" t="n">
        <v>189</v>
      </c>
      <c r="D12" s="14" t="n">
        <v>43427</v>
      </c>
      <c r="E12" s="20" t="s">
        <v>117</v>
      </c>
      <c r="F12" s="20" t="s">
        <v>592</v>
      </c>
      <c r="G12" s="20" t="s">
        <v>155</v>
      </c>
      <c r="H12" s="15" t="n">
        <v>145000</v>
      </c>
      <c r="I12" s="15" t="n">
        <v>725</v>
      </c>
      <c r="J12" s="21" t="s">
        <v>59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4" min="4" style="0" width="10.13"/>
    <col collapsed="false" customWidth="true" hidden="false" outlineLevel="0" max="5" min="5" style="0" width="17.14"/>
    <col collapsed="false" customWidth="true" hidden="false" outlineLevel="0" max="6" min="6" style="0" width="19.85"/>
    <col collapsed="false" customWidth="true" hidden="false" outlineLevel="0" max="7" min="7" style="0" width="21.28"/>
    <col collapsed="false" customWidth="true" hidden="false" outlineLevel="0" max="8" min="8" style="0" width="13.28"/>
    <col collapsed="false" customWidth="true" hidden="false" outlineLevel="0" max="9" min="9" style="0" width="11.7"/>
  </cols>
  <sheetData>
    <row r="1" customFormat="false" ht="12.75" hidden="false" customHeight="true" outlineLevel="0" collapsed="false">
      <c r="A1" s="4" t="s">
        <v>0</v>
      </c>
      <c r="B1" s="4"/>
      <c r="C1" s="4"/>
      <c r="D1" s="4"/>
      <c r="E1" s="4"/>
      <c r="F1" s="4"/>
      <c r="G1" s="4"/>
      <c r="H1" s="4"/>
      <c r="I1" s="3"/>
    </row>
    <row r="2" customFormat="false" ht="15" hidden="false" customHeight="true" outlineLevel="0" collapsed="false">
      <c r="A2" s="5" t="s">
        <v>594</v>
      </c>
      <c r="B2" s="5"/>
      <c r="C2" s="5"/>
      <c r="D2" s="5"/>
      <c r="E2" s="5"/>
      <c r="F2" s="5"/>
      <c r="G2" s="5"/>
      <c r="H2" s="5"/>
      <c r="I2" s="3"/>
    </row>
    <row r="3" customFormat="false" ht="13.5" hidden="false" customHeight="false" outlineLevel="0" collapsed="false">
      <c r="A3" s="1"/>
      <c r="B3" s="2"/>
      <c r="C3" s="1"/>
      <c r="D3" s="2"/>
      <c r="E3" s="2"/>
      <c r="F3" s="2"/>
      <c r="G3" s="2"/>
      <c r="H3" s="3"/>
      <c r="I3" s="3"/>
    </row>
    <row r="4" customFormat="false" ht="39" hidden="false" customHeight="false" outlineLevel="0" collapsed="false">
      <c r="A4" s="6" t="s">
        <v>2</v>
      </c>
      <c r="B4" s="7" t="s">
        <v>3</v>
      </c>
      <c r="C4" s="6" t="s">
        <v>4</v>
      </c>
      <c r="D4" s="7" t="s">
        <v>5</v>
      </c>
      <c r="E4" s="7" t="s">
        <v>6</v>
      </c>
      <c r="F4" s="7" t="s">
        <v>7</v>
      </c>
      <c r="G4" s="7" t="s">
        <v>8</v>
      </c>
      <c r="H4" s="8" t="s">
        <v>9</v>
      </c>
      <c r="I4" s="18" t="s">
        <v>10</v>
      </c>
    </row>
    <row r="5" customFormat="false" ht="102" hidden="false" customHeight="false" outlineLevel="0" collapsed="false">
      <c r="A5" s="25" t="n">
        <v>187</v>
      </c>
      <c r="B5" s="13" t="s">
        <v>3</v>
      </c>
      <c r="C5" s="12" t="n">
        <v>190</v>
      </c>
      <c r="D5" s="22" t="n">
        <v>43440</v>
      </c>
      <c r="E5" s="20" t="s">
        <v>595</v>
      </c>
      <c r="F5" s="20" t="s">
        <v>596</v>
      </c>
      <c r="G5" s="20" t="s">
        <v>597</v>
      </c>
      <c r="H5" s="15" t="n">
        <v>656311</v>
      </c>
      <c r="I5" s="26" t="n">
        <v>0</v>
      </c>
    </row>
    <row r="6" customFormat="false" ht="102" hidden="false" customHeight="false" outlineLevel="0" collapsed="false">
      <c r="A6" s="25" t="n">
        <v>188</v>
      </c>
      <c r="B6" s="13" t="s">
        <v>3</v>
      </c>
      <c r="C6" s="12" t="n">
        <v>191</v>
      </c>
      <c r="D6" s="14" t="n">
        <v>43444</v>
      </c>
      <c r="E6" s="20" t="s">
        <v>598</v>
      </c>
      <c r="F6" s="20" t="s">
        <v>599</v>
      </c>
      <c r="G6" s="20" t="s">
        <v>600</v>
      </c>
      <c r="H6" s="15" t="n">
        <v>145440</v>
      </c>
      <c r="I6" s="27" t="n">
        <v>727.2</v>
      </c>
    </row>
    <row r="7" customFormat="false" ht="38.25" hidden="false" customHeight="false" outlineLevel="0" collapsed="false">
      <c r="A7" s="25" t="n">
        <v>189</v>
      </c>
      <c r="B7" s="13" t="s">
        <v>3</v>
      </c>
      <c r="C7" s="12" t="n">
        <v>192</v>
      </c>
      <c r="D7" s="14" t="n">
        <v>43444</v>
      </c>
      <c r="E7" s="20" t="s">
        <v>244</v>
      </c>
      <c r="F7" s="20" t="s">
        <v>601</v>
      </c>
      <c r="G7" s="20" t="s">
        <v>48</v>
      </c>
      <c r="H7" s="15" t="n">
        <v>72765</v>
      </c>
      <c r="I7" s="27" t="n">
        <v>363.83</v>
      </c>
    </row>
    <row r="8" customFormat="false" ht="51" hidden="false" customHeight="false" outlineLevel="0" collapsed="false">
      <c r="A8" s="25" t="n">
        <v>190</v>
      </c>
      <c r="B8" s="13" t="s">
        <v>3</v>
      </c>
      <c r="C8" s="12" t="n">
        <v>193</v>
      </c>
      <c r="D8" s="14" t="n">
        <v>43444</v>
      </c>
      <c r="E8" s="20" t="s">
        <v>602</v>
      </c>
      <c r="F8" s="20" t="s">
        <v>148</v>
      </c>
      <c r="G8" s="20" t="s">
        <v>603</v>
      </c>
      <c r="H8" s="15" t="n">
        <v>26700.18</v>
      </c>
      <c r="I8" s="27" t="n">
        <v>267</v>
      </c>
    </row>
    <row r="9" customFormat="false" ht="51" hidden="false" customHeight="false" outlineLevel="0" collapsed="false">
      <c r="A9" s="25" t="n">
        <f aca="false">A8+1</f>
        <v>191</v>
      </c>
      <c r="B9" s="13" t="s">
        <v>3</v>
      </c>
      <c r="C9" s="12" t="n">
        <v>194</v>
      </c>
      <c r="D9" s="14" t="n">
        <v>43448</v>
      </c>
      <c r="E9" s="13" t="s">
        <v>38</v>
      </c>
      <c r="F9" s="13" t="s">
        <v>258</v>
      </c>
      <c r="G9" s="13" t="s">
        <v>604</v>
      </c>
      <c r="H9" s="15" t="n">
        <v>1016155</v>
      </c>
      <c r="I9" s="27" t="n">
        <v>0</v>
      </c>
    </row>
    <row r="10" customFormat="false" ht="76.5" hidden="false" customHeight="false" outlineLevel="0" collapsed="false">
      <c r="A10" s="25" t="n">
        <f aca="false">A9+1</f>
        <v>192</v>
      </c>
      <c r="B10" s="13" t="s">
        <v>3</v>
      </c>
      <c r="C10" s="12" t="n">
        <v>195</v>
      </c>
      <c r="D10" s="14" t="n">
        <v>43454</v>
      </c>
      <c r="E10" s="20" t="s">
        <v>605</v>
      </c>
      <c r="F10" s="20" t="s">
        <v>606</v>
      </c>
      <c r="G10" s="20" t="s">
        <v>607</v>
      </c>
      <c r="H10" s="15" t="n">
        <v>375.68</v>
      </c>
      <c r="I10" s="27" t="n">
        <v>0.4</v>
      </c>
    </row>
    <row r="11" customFormat="false" ht="63.75" hidden="false" customHeight="false" outlineLevel="0" collapsed="false">
      <c r="A11" s="25" t="n">
        <f aca="false">A10+1</f>
        <v>193</v>
      </c>
      <c r="B11" s="13" t="s">
        <v>3</v>
      </c>
      <c r="C11" s="12" t="n">
        <v>196</v>
      </c>
      <c r="D11" s="14" t="n">
        <v>43454</v>
      </c>
      <c r="E11" s="20" t="s">
        <v>605</v>
      </c>
      <c r="F11" s="20" t="s">
        <v>606</v>
      </c>
      <c r="G11" s="20" t="s">
        <v>608</v>
      </c>
      <c r="H11" s="15" t="n">
        <v>41531</v>
      </c>
      <c r="I11" s="27" t="n">
        <v>415.31</v>
      </c>
    </row>
    <row r="12" customFormat="false" ht="51" hidden="false" customHeight="false" outlineLevel="0" collapsed="false">
      <c r="A12" s="25" t="n">
        <f aca="false">A11+1</f>
        <v>194</v>
      </c>
      <c r="B12" s="13" t="s">
        <v>3</v>
      </c>
      <c r="C12" s="12" t="n">
        <v>197</v>
      </c>
      <c r="D12" s="14" t="n">
        <v>43454</v>
      </c>
      <c r="E12" s="20" t="s">
        <v>609</v>
      </c>
      <c r="F12" s="20" t="s">
        <v>610</v>
      </c>
      <c r="G12" s="20" t="s">
        <v>611</v>
      </c>
      <c r="H12" s="15" t="n">
        <v>23000</v>
      </c>
      <c r="I12" s="27" t="n">
        <v>115</v>
      </c>
    </row>
    <row r="13" customFormat="false" ht="51" hidden="false" customHeight="false" outlineLevel="0" collapsed="false">
      <c r="A13" s="25" t="n">
        <f aca="false">A12+1</f>
        <v>195</v>
      </c>
      <c r="B13" s="13" t="s">
        <v>3</v>
      </c>
      <c r="C13" s="12" t="n">
        <v>198</v>
      </c>
      <c r="D13" s="14" t="n">
        <v>43454</v>
      </c>
      <c r="E13" s="20" t="s">
        <v>244</v>
      </c>
      <c r="F13" s="20" t="s">
        <v>612</v>
      </c>
      <c r="G13" s="20" t="s">
        <v>613</v>
      </c>
      <c r="H13" s="15" t="n">
        <v>225162</v>
      </c>
      <c r="I13" s="27" t="n">
        <v>1125.81</v>
      </c>
    </row>
    <row r="14" customFormat="false" ht="38.25" hidden="false" customHeight="false" outlineLevel="0" collapsed="false">
      <c r="A14" s="25" t="n">
        <f aca="false">A13+1</f>
        <v>196</v>
      </c>
      <c r="B14" s="13" t="s">
        <v>3</v>
      </c>
      <c r="C14" s="12" t="n">
        <v>199</v>
      </c>
      <c r="D14" s="14" t="n">
        <v>43454</v>
      </c>
      <c r="E14" s="20" t="s">
        <v>614</v>
      </c>
      <c r="F14" s="20" t="s">
        <v>615</v>
      </c>
      <c r="G14" s="20" t="s">
        <v>141</v>
      </c>
      <c r="H14" s="15" t="n">
        <v>86400</v>
      </c>
      <c r="I14" s="27" t="n">
        <v>864</v>
      </c>
    </row>
    <row r="15" customFormat="false" ht="38.25" hidden="false" customHeight="false" outlineLevel="0" collapsed="false">
      <c r="A15" s="25" t="n">
        <f aca="false">A14+1</f>
        <v>197</v>
      </c>
      <c r="B15" s="13" t="s">
        <v>3</v>
      </c>
      <c r="C15" s="12" t="n">
        <v>200</v>
      </c>
      <c r="D15" s="14" t="n">
        <v>43454</v>
      </c>
      <c r="E15" s="20" t="s">
        <v>616</v>
      </c>
      <c r="F15" s="20" t="s">
        <v>617</v>
      </c>
      <c r="G15" s="20" t="s">
        <v>618</v>
      </c>
      <c r="H15" s="15" t="n">
        <v>78059</v>
      </c>
      <c r="I15" s="27" t="n">
        <v>390.3</v>
      </c>
    </row>
    <row r="16" customFormat="false" ht="63.75" hidden="false" customHeight="false" outlineLevel="0" collapsed="false">
      <c r="A16" s="25" t="n">
        <f aca="false">A15+1</f>
        <v>198</v>
      </c>
      <c r="B16" s="13" t="s">
        <v>3</v>
      </c>
      <c r="C16" s="12" t="n">
        <v>201</v>
      </c>
      <c r="D16" s="14" t="n">
        <v>43461</v>
      </c>
      <c r="E16" s="20" t="s">
        <v>619</v>
      </c>
      <c r="F16" s="20" t="s">
        <v>620</v>
      </c>
      <c r="G16" s="20" t="s">
        <v>621</v>
      </c>
      <c r="H16" s="15" t="n">
        <v>749981.9</v>
      </c>
      <c r="I16" s="27" t="n">
        <v>0</v>
      </c>
    </row>
    <row r="17" customFormat="false" ht="51" hidden="false" customHeight="false" outlineLevel="0" collapsed="false">
      <c r="A17" s="25" t="n">
        <f aca="false">A16+1</f>
        <v>199</v>
      </c>
      <c r="B17" s="13" t="s">
        <v>3</v>
      </c>
      <c r="C17" s="12" t="n">
        <v>202</v>
      </c>
      <c r="D17" s="14" t="n">
        <v>43461</v>
      </c>
      <c r="E17" s="20" t="s">
        <v>42</v>
      </c>
      <c r="F17" s="20" t="s">
        <v>622</v>
      </c>
      <c r="G17" s="20" t="s">
        <v>623</v>
      </c>
      <c r="H17" s="15" t="n">
        <v>831771.24</v>
      </c>
      <c r="I17" s="27" t="n">
        <v>0</v>
      </c>
    </row>
    <row r="18" customFormat="false" ht="64.5" hidden="false" customHeight="false" outlineLevel="0" collapsed="false">
      <c r="A18" s="28" t="n">
        <f aca="false">A17+1</f>
        <v>200</v>
      </c>
      <c r="B18" s="29" t="s">
        <v>3</v>
      </c>
      <c r="C18" s="30" t="n">
        <v>203</v>
      </c>
      <c r="D18" s="31" t="n">
        <v>43461</v>
      </c>
      <c r="E18" s="32" t="s">
        <v>624</v>
      </c>
      <c r="F18" s="32" t="s">
        <v>625</v>
      </c>
      <c r="G18" s="32" t="s">
        <v>626</v>
      </c>
      <c r="H18" s="33" t="n">
        <v>6779990</v>
      </c>
      <c r="I18" s="34" t="n">
        <v>0</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54</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89.25" hidden="false" customHeight="false" outlineLevel="0" collapsed="false">
      <c r="A6" s="12" t="n">
        <v>13</v>
      </c>
      <c r="B6" s="13" t="s">
        <v>3</v>
      </c>
      <c r="C6" s="12" t="n">
        <v>13</v>
      </c>
      <c r="D6" s="14" t="n">
        <v>43138</v>
      </c>
      <c r="E6" s="13" t="s">
        <v>55</v>
      </c>
      <c r="F6" s="13" t="s">
        <v>56</v>
      </c>
      <c r="G6" s="13" t="s">
        <v>57</v>
      </c>
      <c r="H6" s="15" t="n">
        <v>26000</v>
      </c>
      <c r="I6" s="16" t="n">
        <v>260</v>
      </c>
      <c r="J6" s="16" t="s">
        <v>58</v>
      </c>
    </row>
    <row r="7" customFormat="false" ht="25.5" hidden="false" customHeight="false" outlineLevel="0" collapsed="false">
      <c r="A7" s="12" t="n">
        <f aca="false">A6+1</f>
        <v>14</v>
      </c>
      <c r="B7" s="13" t="s">
        <v>3</v>
      </c>
      <c r="C7" s="12" t="n">
        <v>14</v>
      </c>
      <c r="D7" s="14" t="n">
        <v>43138</v>
      </c>
      <c r="E7" s="13" t="s">
        <v>59</v>
      </c>
      <c r="F7" s="13" t="s">
        <v>60</v>
      </c>
      <c r="G7" s="13" t="s">
        <v>61</v>
      </c>
      <c r="H7" s="15" t="n">
        <v>156299</v>
      </c>
      <c r="I7" s="15" t="n">
        <v>781.5</v>
      </c>
      <c r="J7" s="15" t="s">
        <v>62</v>
      </c>
    </row>
    <row r="8" customFormat="false" ht="51" hidden="false" customHeight="false" outlineLevel="0" collapsed="false">
      <c r="A8" s="12" t="n">
        <f aca="false">A7+1</f>
        <v>15</v>
      </c>
      <c r="B8" s="13" t="s">
        <v>3</v>
      </c>
      <c r="C8" s="12" t="n">
        <v>15</v>
      </c>
      <c r="D8" s="14" t="n">
        <v>43138</v>
      </c>
      <c r="E8" s="13" t="s">
        <v>63</v>
      </c>
      <c r="F8" s="13" t="s">
        <v>64</v>
      </c>
      <c r="G8" s="13" t="s">
        <v>65</v>
      </c>
      <c r="H8" s="15" t="n">
        <v>57600</v>
      </c>
      <c r="I8" s="15" t="n">
        <v>576</v>
      </c>
      <c r="J8" s="15" t="s">
        <v>66</v>
      </c>
    </row>
    <row r="9" customFormat="false" ht="51" hidden="false" customHeight="false" outlineLevel="0" collapsed="false">
      <c r="A9" s="12" t="n">
        <f aca="false">A8+1</f>
        <v>16</v>
      </c>
      <c r="B9" s="13" t="s">
        <v>3</v>
      </c>
      <c r="C9" s="12" t="n">
        <v>16</v>
      </c>
      <c r="D9" s="14" t="n">
        <v>43138</v>
      </c>
      <c r="E9" s="13" t="s">
        <v>67</v>
      </c>
      <c r="F9" s="13" t="s">
        <v>68</v>
      </c>
      <c r="G9" s="13" t="s">
        <v>69</v>
      </c>
      <c r="H9" s="15" t="n">
        <v>64320</v>
      </c>
      <c r="I9" s="15" t="n">
        <v>643.2</v>
      </c>
      <c r="J9" s="15" t="s">
        <v>70</v>
      </c>
    </row>
    <row r="10" customFormat="false" ht="51" hidden="false" customHeight="false" outlineLevel="0" collapsed="false">
      <c r="A10" s="12" t="n">
        <f aca="false">A9+1</f>
        <v>17</v>
      </c>
      <c r="B10" s="13" t="s">
        <v>3</v>
      </c>
      <c r="C10" s="12" t="n">
        <v>17</v>
      </c>
      <c r="D10" s="14" t="n">
        <v>43145</v>
      </c>
      <c r="E10" s="13" t="s">
        <v>71</v>
      </c>
      <c r="F10" s="13" t="s">
        <v>72</v>
      </c>
      <c r="G10" s="13" t="s">
        <v>73</v>
      </c>
      <c r="H10" s="15" t="n">
        <v>4161918</v>
      </c>
      <c r="I10" s="15" t="n">
        <v>0</v>
      </c>
      <c r="J10" s="15" t="s">
        <v>74</v>
      </c>
    </row>
    <row r="11" customFormat="false" ht="38.25" hidden="false" customHeight="false" outlineLevel="0" collapsed="false">
      <c r="A11" s="12" t="n">
        <f aca="false">A10+1</f>
        <v>18</v>
      </c>
      <c r="B11" s="13" t="s">
        <v>3</v>
      </c>
      <c r="C11" s="12" t="n">
        <v>18</v>
      </c>
      <c r="D11" s="14" t="n">
        <v>43145</v>
      </c>
      <c r="E11" s="13" t="s">
        <v>75</v>
      </c>
      <c r="F11" s="13" t="s">
        <v>76</v>
      </c>
      <c r="G11" s="13" t="s">
        <v>77</v>
      </c>
      <c r="H11" s="15" t="n">
        <v>45296.4</v>
      </c>
      <c r="I11" s="15" t="n">
        <v>45.3</v>
      </c>
      <c r="J11" s="15" t="s">
        <v>78</v>
      </c>
    </row>
    <row r="12" customFormat="false" ht="38.25" hidden="false" customHeight="false" outlineLevel="0" collapsed="false">
      <c r="A12" s="12" t="n">
        <f aca="false">A11+1</f>
        <v>19</v>
      </c>
      <c r="B12" s="13" t="s">
        <v>3</v>
      </c>
      <c r="C12" s="12" t="n">
        <v>19</v>
      </c>
      <c r="D12" s="14" t="n">
        <v>43145</v>
      </c>
      <c r="E12" s="13" t="s">
        <v>75</v>
      </c>
      <c r="F12" s="13" t="s">
        <v>76</v>
      </c>
      <c r="G12" s="13" t="s">
        <v>79</v>
      </c>
      <c r="H12" s="15" t="n">
        <v>42611.31</v>
      </c>
      <c r="I12" s="15" t="n">
        <v>42.6</v>
      </c>
      <c r="J12" s="15" t="s">
        <v>80</v>
      </c>
    </row>
    <row r="13" customFormat="false" ht="102" hidden="false" customHeight="false" outlineLevel="0" collapsed="false">
      <c r="A13" s="12" t="n">
        <f aca="false">A12+1</f>
        <v>20</v>
      </c>
      <c r="B13" s="13" t="s">
        <v>3</v>
      </c>
      <c r="C13" s="12" t="n">
        <v>20</v>
      </c>
      <c r="D13" s="14" t="n">
        <v>43145</v>
      </c>
      <c r="E13" s="13" t="s">
        <v>16</v>
      </c>
      <c r="F13" s="13" t="s">
        <v>81</v>
      </c>
      <c r="G13" s="13" t="s">
        <v>82</v>
      </c>
      <c r="H13" s="15" t="n">
        <v>22000</v>
      </c>
      <c r="I13" s="15" t="n">
        <v>220</v>
      </c>
      <c r="J13" s="15" t="s">
        <v>83</v>
      </c>
    </row>
    <row r="14" customFormat="false" ht="25.5" hidden="false" customHeight="false" outlineLevel="0" collapsed="false">
      <c r="A14" s="12" t="n">
        <f aca="false">A13+1</f>
        <v>21</v>
      </c>
      <c r="B14" s="13" t="s">
        <v>3</v>
      </c>
      <c r="C14" s="12" t="n">
        <v>21</v>
      </c>
      <c r="D14" s="14" t="n">
        <v>43147</v>
      </c>
      <c r="E14" s="13" t="s">
        <v>42</v>
      </c>
      <c r="F14" s="13" t="s">
        <v>84</v>
      </c>
      <c r="G14" s="13" t="s">
        <v>85</v>
      </c>
      <c r="H14" s="15" t="n">
        <v>1386</v>
      </c>
      <c r="I14" s="15" t="n">
        <v>1.4</v>
      </c>
      <c r="J14" s="15" t="s">
        <v>86</v>
      </c>
    </row>
    <row r="15" customFormat="false" ht="25.5" hidden="false" customHeight="false" outlineLevel="0" collapsed="false">
      <c r="A15" s="12" t="n">
        <f aca="false">A14+1</f>
        <v>22</v>
      </c>
      <c r="B15" s="13" t="s">
        <v>3</v>
      </c>
      <c r="C15" s="12" t="n">
        <v>22</v>
      </c>
      <c r="D15" s="14" t="n">
        <v>43147</v>
      </c>
      <c r="E15" s="13" t="s">
        <v>42</v>
      </c>
      <c r="F15" s="13" t="s">
        <v>84</v>
      </c>
      <c r="G15" s="13" t="s">
        <v>87</v>
      </c>
      <c r="H15" s="15" t="n">
        <v>77000</v>
      </c>
      <c r="I15" s="15" t="n">
        <v>385</v>
      </c>
      <c r="J15" s="15" t="s">
        <v>88</v>
      </c>
    </row>
    <row r="16" customFormat="false" ht="38.25" hidden="false" customHeight="false" outlineLevel="0" collapsed="false">
      <c r="A16" s="12" t="n">
        <f aca="false">A15+1</f>
        <v>23</v>
      </c>
      <c r="B16" s="13" t="s">
        <v>3</v>
      </c>
      <c r="C16" s="12" t="n">
        <v>23</v>
      </c>
      <c r="D16" s="14" t="n">
        <v>43158</v>
      </c>
      <c r="E16" s="13" t="s">
        <v>89</v>
      </c>
      <c r="F16" s="13" t="s">
        <v>90</v>
      </c>
      <c r="G16" s="13" t="s">
        <v>91</v>
      </c>
      <c r="H16" s="15" t="n">
        <v>19882.4</v>
      </c>
      <c r="I16" s="15" t="n">
        <v>103.4</v>
      </c>
      <c r="J16" s="15" t="s">
        <v>92</v>
      </c>
    </row>
    <row r="17" customFormat="false" ht="63.75" hidden="false" customHeight="false" outlineLevel="0" collapsed="false">
      <c r="A17" s="12" t="n">
        <f aca="false">A16+1</f>
        <v>24</v>
      </c>
      <c r="B17" s="13" t="s">
        <v>3</v>
      </c>
      <c r="C17" s="12" t="n">
        <v>24</v>
      </c>
      <c r="D17" s="14" t="n">
        <v>43158</v>
      </c>
      <c r="E17" s="13" t="s">
        <v>16</v>
      </c>
      <c r="F17" s="13" t="s">
        <v>93</v>
      </c>
      <c r="G17" s="13" t="s">
        <v>94</v>
      </c>
      <c r="H17" s="15" t="n">
        <v>20000</v>
      </c>
      <c r="I17" s="15" t="n">
        <v>200</v>
      </c>
      <c r="J17" s="15" t="s">
        <v>95</v>
      </c>
    </row>
    <row r="18" customFormat="false" ht="38.25" hidden="false" customHeight="false" outlineLevel="0" collapsed="false">
      <c r="A18" s="12" t="n">
        <f aca="false">A17+1</f>
        <v>25</v>
      </c>
      <c r="B18" s="13" t="s">
        <v>3</v>
      </c>
      <c r="C18" s="12" t="n">
        <v>25</v>
      </c>
      <c r="D18" s="14" t="n">
        <v>43159</v>
      </c>
      <c r="E18" s="13" t="s">
        <v>96</v>
      </c>
      <c r="F18" s="13" t="s">
        <v>97</v>
      </c>
      <c r="G18" s="13" t="s">
        <v>98</v>
      </c>
      <c r="H18" s="15" t="n">
        <v>92700</v>
      </c>
      <c r="I18" s="15" t="n">
        <v>463.5</v>
      </c>
      <c r="J18" s="15" t="s">
        <v>99</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100</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63.75" hidden="false" customHeight="false" outlineLevel="0" collapsed="false">
      <c r="A6" s="12" t="n">
        <v>26</v>
      </c>
      <c r="B6" s="13" t="s">
        <v>3</v>
      </c>
      <c r="C6" s="12" t="n">
        <v>26</v>
      </c>
      <c r="D6" s="14" t="n">
        <v>43164</v>
      </c>
      <c r="E6" s="13" t="s">
        <v>101</v>
      </c>
      <c r="F6" s="13" t="s">
        <v>102</v>
      </c>
      <c r="G6" s="13" t="s">
        <v>103</v>
      </c>
      <c r="H6" s="15" t="n">
        <v>124900</v>
      </c>
      <c r="I6" s="16" t="n">
        <v>624.5</v>
      </c>
      <c r="J6" s="16" t="s">
        <v>104</v>
      </c>
    </row>
    <row r="7" customFormat="false" ht="38.25" hidden="false" customHeight="false" outlineLevel="0" collapsed="false">
      <c r="A7" s="12" t="n">
        <f aca="false">A6+1</f>
        <v>27</v>
      </c>
      <c r="B7" s="13" t="s">
        <v>3</v>
      </c>
      <c r="C7" s="12" t="n">
        <v>27</v>
      </c>
      <c r="D7" s="14" t="n">
        <v>43165</v>
      </c>
      <c r="E7" s="13" t="s">
        <v>105</v>
      </c>
      <c r="F7" s="13" t="s">
        <v>106</v>
      </c>
      <c r="G7" s="13" t="s">
        <v>107</v>
      </c>
      <c r="H7" s="15" t="n">
        <v>196400</v>
      </c>
      <c r="I7" s="15" t="n">
        <v>982</v>
      </c>
      <c r="J7" s="15" t="s">
        <v>108</v>
      </c>
    </row>
    <row r="8" customFormat="false" ht="89.25" hidden="false" customHeight="false" outlineLevel="0" collapsed="false">
      <c r="A8" s="12" t="n">
        <f aca="false">A7+1</f>
        <v>28</v>
      </c>
      <c r="B8" s="13" t="s">
        <v>3</v>
      </c>
      <c r="C8" s="12" t="n">
        <v>28</v>
      </c>
      <c r="D8" s="14" t="n">
        <v>43168</v>
      </c>
      <c r="E8" s="13" t="s">
        <v>109</v>
      </c>
      <c r="F8" s="13" t="s">
        <v>110</v>
      </c>
      <c r="G8" s="13" t="s">
        <v>111</v>
      </c>
      <c r="H8" s="15" t="n">
        <v>155000</v>
      </c>
      <c r="I8" s="15" t="n">
        <v>1550</v>
      </c>
      <c r="J8" s="15" t="s">
        <v>112</v>
      </c>
    </row>
    <row r="9" customFormat="false" ht="51" hidden="false" customHeight="false" outlineLevel="0" collapsed="false">
      <c r="A9" s="12" t="n">
        <f aca="false">A8+1</f>
        <v>29</v>
      </c>
      <c r="B9" s="13" t="s">
        <v>3</v>
      </c>
      <c r="C9" s="12" t="n">
        <v>29</v>
      </c>
      <c r="D9" s="14" t="n">
        <v>43168</v>
      </c>
      <c r="E9" s="13" t="s">
        <v>113</v>
      </c>
      <c r="F9" s="13" t="s">
        <v>114</v>
      </c>
      <c r="G9" s="13" t="s">
        <v>115</v>
      </c>
      <c r="H9" s="15" t="n">
        <v>112000</v>
      </c>
      <c r="I9" s="15" t="n">
        <v>564</v>
      </c>
      <c r="J9" s="15" t="s">
        <v>116</v>
      </c>
    </row>
    <row r="10" customFormat="false" ht="38.25" hidden="false" customHeight="false" outlineLevel="0" collapsed="false">
      <c r="A10" s="12" t="n">
        <f aca="false">A9+1</f>
        <v>30</v>
      </c>
      <c r="B10" s="13" t="s">
        <v>3</v>
      </c>
      <c r="C10" s="12" t="n">
        <v>30</v>
      </c>
      <c r="D10" s="14" t="n">
        <v>43168</v>
      </c>
      <c r="E10" s="13" t="s">
        <v>117</v>
      </c>
      <c r="F10" s="13" t="s">
        <v>118</v>
      </c>
      <c r="G10" s="13" t="s">
        <v>119</v>
      </c>
      <c r="H10" s="15" t="n">
        <v>128148</v>
      </c>
      <c r="I10" s="15" t="n">
        <v>644.74</v>
      </c>
      <c r="J10" s="15" t="s">
        <v>120</v>
      </c>
    </row>
    <row r="11" customFormat="false" ht="38.25" hidden="false" customHeight="false" outlineLevel="0" collapsed="false">
      <c r="A11" s="12" t="n">
        <f aca="false">A10+1</f>
        <v>31</v>
      </c>
      <c r="B11" s="13" t="s">
        <v>3</v>
      </c>
      <c r="C11" s="12" t="n">
        <v>31</v>
      </c>
      <c r="D11" s="14" t="n">
        <v>43171</v>
      </c>
      <c r="E11" s="13" t="s">
        <v>121</v>
      </c>
      <c r="F11" s="13" t="s">
        <v>122</v>
      </c>
      <c r="G11" s="13" t="s">
        <v>123</v>
      </c>
      <c r="H11" s="15" t="n">
        <v>90660</v>
      </c>
      <c r="I11" s="15" t="n">
        <v>90.66</v>
      </c>
      <c r="J11" s="15" t="s">
        <v>124</v>
      </c>
    </row>
    <row r="12" customFormat="false" ht="51" hidden="false" customHeight="false" outlineLevel="0" collapsed="false">
      <c r="A12" s="12" t="n">
        <f aca="false">A11+1</f>
        <v>32</v>
      </c>
      <c r="B12" s="13" t="s">
        <v>3</v>
      </c>
      <c r="C12" s="12" t="n">
        <v>32</v>
      </c>
      <c r="D12" s="14" t="n">
        <v>43171</v>
      </c>
      <c r="E12" s="13" t="s">
        <v>12</v>
      </c>
      <c r="F12" s="13" t="s">
        <v>122</v>
      </c>
      <c r="G12" s="13" t="s">
        <v>125</v>
      </c>
      <c r="H12" s="15" t="n">
        <v>52590</v>
      </c>
      <c r="I12" s="15" t="n">
        <v>52.59</v>
      </c>
      <c r="J12" s="15" t="s">
        <v>126</v>
      </c>
    </row>
    <row r="13" customFormat="false" ht="38.25" hidden="false" customHeight="false" outlineLevel="0" collapsed="false">
      <c r="A13" s="12" t="n">
        <f aca="false">A12+1</f>
        <v>33</v>
      </c>
      <c r="B13" s="13" t="s">
        <v>3</v>
      </c>
      <c r="C13" s="12" t="n">
        <v>33</v>
      </c>
      <c r="D13" s="14" t="n">
        <v>43174</v>
      </c>
      <c r="E13" s="13" t="s">
        <v>127</v>
      </c>
      <c r="F13" s="13" t="s">
        <v>128</v>
      </c>
      <c r="G13" s="13" t="s">
        <v>129</v>
      </c>
      <c r="H13" s="15" t="n">
        <v>651941</v>
      </c>
      <c r="I13" s="15" t="n">
        <v>0</v>
      </c>
      <c r="J13" s="15" t="s">
        <v>74</v>
      </c>
    </row>
    <row r="14" customFormat="false" ht="38.25" hidden="false" customHeight="false" outlineLevel="0" collapsed="false">
      <c r="A14" s="12" t="n">
        <f aca="false">A13+1</f>
        <v>34</v>
      </c>
      <c r="B14" s="13" t="s">
        <v>3</v>
      </c>
      <c r="C14" s="12" t="n">
        <v>34</v>
      </c>
      <c r="D14" s="14" t="n">
        <v>43178</v>
      </c>
      <c r="E14" s="20" t="s">
        <v>75</v>
      </c>
      <c r="F14" s="20" t="s">
        <v>122</v>
      </c>
      <c r="G14" s="20" t="s">
        <v>130</v>
      </c>
      <c r="H14" s="15" t="n">
        <v>87910</v>
      </c>
      <c r="I14" s="15" t="n">
        <v>87.91</v>
      </c>
      <c r="J14" s="21" t="s">
        <v>131</v>
      </c>
    </row>
    <row r="15" customFormat="false" ht="38.25" hidden="false" customHeight="false" outlineLevel="0" collapsed="false">
      <c r="A15" s="12" t="n">
        <f aca="false">A14+1</f>
        <v>35</v>
      </c>
      <c r="B15" s="13" t="s">
        <v>3</v>
      </c>
      <c r="C15" s="12" t="n">
        <v>35</v>
      </c>
      <c r="D15" s="14" t="n">
        <v>43178</v>
      </c>
      <c r="E15" s="20" t="s">
        <v>75</v>
      </c>
      <c r="F15" s="20" t="s">
        <v>122</v>
      </c>
      <c r="G15" s="20" t="s">
        <v>132</v>
      </c>
      <c r="H15" s="15" t="n">
        <v>41860</v>
      </c>
      <c r="I15" s="15" t="n">
        <v>41.86</v>
      </c>
      <c r="J15" s="21" t="s">
        <v>133</v>
      </c>
    </row>
    <row r="16" customFormat="false" ht="38.25" hidden="false" customHeight="false" outlineLevel="0" collapsed="false">
      <c r="A16" s="12" t="n">
        <f aca="false">A15+1</f>
        <v>36</v>
      </c>
      <c r="B16" s="13" t="s">
        <v>3</v>
      </c>
      <c r="C16" s="12" t="n">
        <v>36</v>
      </c>
      <c r="D16" s="14" t="n">
        <v>43178</v>
      </c>
      <c r="E16" s="20" t="s">
        <v>75</v>
      </c>
      <c r="F16" s="20" t="s">
        <v>122</v>
      </c>
      <c r="G16" s="20" t="s">
        <v>134</v>
      </c>
      <c r="H16" s="15" t="n">
        <v>60610</v>
      </c>
      <c r="I16" s="15" t="n">
        <v>60.61</v>
      </c>
      <c r="J16" s="21" t="s">
        <v>135</v>
      </c>
    </row>
    <row r="17" customFormat="false" ht="38.25" hidden="false" customHeight="false" outlineLevel="0" collapsed="false">
      <c r="A17" s="12" t="n">
        <f aca="false">A16+1</f>
        <v>37</v>
      </c>
      <c r="B17" s="13" t="s">
        <v>3</v>
      </c>
      <c r="C17" s="12" t="n">
        <v>37</v>
      </c>
      <c r="D17" s="14" t="n">
        <v>43178</v>
      </c>
      <c r="E17" s="20" t="s">
        <v>75</v>
      </c>
      <c r="F17" s="20" t="s">
        <v>122</v>
      </c>
      <c r="G17" s="20" t="s">
        <v>136</v>
      </c>
      <c r="H17" s="15" t="n">
        <v>57120</v>
      </c>
      <c r="I17" s="15" t="n">
        <v>57.12</v>
      </c>
      <c r="J17" s="21" t="s">
        <v>137</v>
      </c>
    </row>
    <row r="18" customFormat="false" ht="38.25" hidden="false" customHeight="false" outlineLevel="0" collapsed="false">
      <c r="A18" s="12" t="n">
        <f aca="false">A17+1</f>
        <v>38</v>
      </c>
      <c r="B18" s="13" t="s">
        <v>3</v>
      </c>
      <c r="C18" s="12" t="n">
        <v>38</v>
      </c>
      <c r="D18" s="22" t="n">
        <v>43178</v>
      </c>
      <c r="E18" s="20" t="s">
        <v>75</v>
      </c>
      <c r="F18" s="20" t="s">
        <v>122</v>
      </c>
      <c r="G18" s="20" t="s">
        <v>138</v>
      </c>
      <c r="H18" s="15" t="n">
        <v>85840</v>
      </c>
      <c r="I18" s="15" t="n">
        <v>85.84</v>
      </c>
      <c r="J18" s="21" t="s">
        <v>139</v>
      </c>
    </row>
    <row r="19" customFormat="false" ht="38.25" hidden="false" customHeight="false" outlineLevel="0" collapsed="false">
      <c r="A19" s="12" t="n">
        <f aca="false">A18+1</f>
        <v>39</v>
      </c>
      <c r="B19" s="13" t="s">
        <v>3</v>
      </c>
      <c r="C19" s="12" t="n">
        <v>39</v>
      </c>
      <c r="D19" s="22" t="n">
        <v>43178</v>
      </c>
      <c r="E19" s="20" t="s">
        <v>109</v>
      </c>
      <c r="F19" s="20" t="s">
        <v>140</v>
      </c>
      <c r="G19" s="20" t="s">
        <v>141</v>
      </c>
      <c r="H19" s="15" t="n">
        <v>53760</v>
      </c>
      <c r="I19" s="15" t="n">
        <v>537.6</v>
      </c>
      <c r="J19" s="21" t="s">
        <v>142</v>
      </c>
    </row>
    <row r="20" customFormat="false" ht="38.25" hidden="false" customHeight="false" outlineLevel="0" collapsed="false">
      <c r="A20" s="12" t="n">
        <f aca="false">A19+1</f>
        <v>40</v>
      </c>
      <c r="B20" s="13" t="s">
        <v>3</v>
      </c>
      <c r="C20" s="12" t="n">
        <v>40</v>
      </c>
      <c r="D20" s="22" t="n">
        <v>43178</v>
      </c>
      <c r="E20" s="20" t="s">
        <v>67</v>
      </c>
      <c r="F20" s="20" t="s">
        <v>140</v>
      </c>
      <c r="G20" s="20" t="s">
        <v>141</v>
      </c>
      <c r="H20" s="15" t="n">
        <v>93120</v>
      </c>
      <c r="I20" s="15" t="n">
        <v>931.2</v>
      </c>
      <c r="J20" s="21" t="s">
        <v>143</v>
      </c>
    </row>
    <row r="21" customFormat="false" ht="51" hidden="false" customHeight="false" outlineLevel="0" collapsed="false">
      <c r="A21" s="12" t="n">
        <f aca="false">A20+1</f>
        <v>41</v>
      </c>
      <c r="B21" s="13" t="s">
        <v>3</v>
      </c>
      <c r="C21" s="12" t="n">
        <v>41</v>
      </c>
      <c r="D21" s="22" t="n">
        <v>43180</v>
      </c>
      <c r="E21" s="20" t="s">
        <v>144</v>
      </c>
      <c r="F21" s="20" t="s">
        <v>140</v>
      </c>
      <c r="G21" s="20" t="s">
        <v>145</v>
      </c>
      <c r="H21" s="15" t="n">
        <v>96000</v>
      </c>
      <c r="I21" s="15" t="n">
        <v>960</v>
      </c>
      <c r="J21" s="21" t="s">
        <v>146</v>
      </c>
    </row>
    <row r="22" customFormat="false" ht="63.75" hidden="false" customHeight="false" outlineLevel="0" collapsed="false">
      <c r="A22" s="12" t="n">
        <f aca="false">A21+1</f>
        <v>42</v>
      </c>
      <c r="B22" s="13" t="s">
        <v>3</v>
      </c>
      <c r="C22" s="12" t="n">
        <v>42</v>
      </c>
      <c r="D22" s="22" t="n">
        <v>43182</v>
      </c>
      <c r="E22" s="20" t="s">
        <v>147</v>
      </c>
      <c r="F22" s="20" t="s">
        <v>148</v>
      </c>
      <c r="G22" s="20" t="s">
        <v>149</v>
      </c>
      <c r="H22" s="15" t="n">
        <v>750</v>
      </c>
      <c r="I22" s="15" t="n">
        <v>0.75</v>
      </c>
      <c r="J22" s="21" t="s">
        <v>150</v>
      </c>
    </row>
    <row r="23" customFormat="false" ht="51" hidden="false" customHeight="false" outlineLevel="0" collapsed="false">
      <c r="A23" s="12" t="n">
        <f aca="false">A22+1</f>
        <v>43</v>
      </c>
      <c r="B23" s="13" t="s">
        <v>3</v>
      </c>
      <c r="C23" s="12" t="n">
        <v>43</v>
      </c>
      <c r="D23" s="22" t="n">
        <v>43182</v>
      </c>
      <c r="E23" s="20" t="s">
        <v>147</v>
      </c>
      <c r="F23" s="20" t="s">
        <v>148</v>
      </c>
      <c r="G23" s="20" t="s">
        <v>151</v>
      </c>
      <c r="H23" s="15" t="n">
        <v>41634</v>
      </c>
      <c r="I23" s="15" t="n">
        <v>416.34</v>
      </c>
      <c r="J23" s="21" t="s">
        <v>152</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153</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25.5" hidden="false" customHeight="false" outlineLevel="0" collapsed="false">
      <c r="A6" s="12" t="n">
        <v>44</v>
      </c>
      <c r="B6" s="13" t="s">
        <v>3</v>
      </c>
      <c r="C6" s="12" t="n">
        <v>44</v>
      </c>
      <c r="D6" s="14" t="n">
        <v>43192</v>
      </c>
      <c r="E6" s="13" t="s">
        <v>117</v>
      </c>
      <c r="F6" s="13" t="s">
        <v>154</v>
      </c>
      <c r="G6" s="13" t="s">
        <v>155</v>
      </c>
      <c r="H6" s="15" t="n">
        <v>68000</v>
      </c>
      <c r="I6" s="16" t="n">
        <v>340</v>
      </c>
      <c r="J6" s="16" t="s">
        <v>156</v>
      </c>
    </row>
    <row r="7" customFormat="false" ht="25.5" hidden="false" customHeight="false" outlineLevel="0" collapsed="false">
      <c r="A7" s="12" t="n">
        <f aca="false">A6+1</f>
        <v>45</v>
      </c>
      <c r="B7" s="13" t="s">
        <v>3</v>
      </c>
      <c r="C7" s="12" t="n">
        <v>45</v>
      </c>
      <c r="D7" s="14" t="n">
        <v>43192</v>
      </c>
      <c r="E7" s="13" t="s">
        <v>157</v>
      </c>
      <c r="F7" s="13" t="s">
        <v>158</v>
      </c>
      <c r="G7" s="13" t="s">
        <v>159</v>
      </c>
      <c r="H7" s="15" t="n">
        <v>142243.9</v>
      </c>
      <c r="I7" s="15" t="n">
        <v>711.22</v>
      </c>
      <c r="J7" s="15" t="s">
        <v>160</v>
      </c>
    </row>
    <row r="8" customFormat="false" ht="63.75" hidden="false" customHeight="false" outlineLevel="0" collapsed="false">
      <c r="A8" s="12" t="n">
        <f aca="false">A7+1</f>
        <v>46</v>
      </c>
      <c r="B8" s="13" t="s">
        <v>3</v>
      </c>
      <c r="C8" s="12" t="n">
        <v>46</v>
      </c>
      <c r="D8" s="14" t="n">
        <v>43192</v>
      </c>
      <c r="E8" s="13" t="s">
        <v>161</v>
      </c>
      <c r="F8" s="13" t="s">
        <v>162</v>
      </c>
      <c r="G8" s="13" t="s">
        <v>163</v>
      </c>
      <c r="H8" s="15" t="n">
        <v>15540</v>
      </c>
      <c r="I8" s="15" t="n">
        <v>0</v>
      </c>
      <c r="J8" s="15" t="s">
        <v>164</v>
      </c>
    </row>
    <row r="9" customFormat="false" ht="76.5" hidden="false" customHeight="false" outlineLevel="0" collapsed="false">
      <c r="A9" s="12" t="n">
        <f aca="false">A8+1</f>
        <v>47</v>
      </c>
      <c r="B9" s="13" t="s">
        <v>3</v>
      </c>
      <c r="C9" s="12" t="n">
        <v>47</v>
      </c>
      <c r="D9" s="14" t="n">
        <v>43192</v>
      </c>
      <c r="E9" s="13" t="s">
        <v>165</v>
      </c>
      <c r="F9" s="13" t="s">
        <v>162</v>
      </c>
      <c r="G9" s="13" t="s">
        <v>166</v>
      </c>
      <c r="H9" s="15" t="n">
        <v>15540</v>
      </c>
      <c r="I9" s="15"/>
      <c r="J9" s="15" t="s">
        <v>164</v>
      </c>
    </row>
    <row r="10" customFormat="false" ht="63.75" hidden="false" customHeight="false" outlineLevel="0" collapsed="false">
      <c r="A10" s="12" t="n">
        <f aca="false">A9+1</f>
        <v>48</v>
      </c>
      <c r="B10" s="13" t="s">
        <v>3</v>
      </c>
      <c r="C10" s="12" t="n">
        <v>48</v>
      </c>
      <c r="D10" s="14" t="n">
        <v>43201</v>
      </c>
      <c r="E10" s="13" t="s">
        <v>167</v>
      </c>
      <c r="F10" s="13" t="s">
        <v>168</v>
      </c>
      <c r="G10" s="13" t="s">
        <v>169</v>
      </c>
      <c r="H10" s="15" t="n">
        <v>129.5</v>
      </c>
      <c r="I10" s="15" t="n">
        <v>0.13</v>
      </c>
      <c r="J10" s="15" t="s">
        <v>170</v>
      </c>
    </row>
    <row r="11" customFormat="false" ht="51" hidden="false" customHeight="false" outlineLevel="0" collapsed="false">
      <c r="A11" s="12" t="n">
        <f aca="false">A10+1</f>
        <v>49</v>
      </c>
      <c r="B11" s="13" t="s">
        <v>3</v>
      </c>
      <c r="C11" s="12" t="n">
        <v>49</v>
      </c>
      <c r="D11" s="14" t="n">
        <v>43201</v>
      </c>
      <c r="E11" s="13" t="s">
        <v>167</v>
      </c>
      <c r="F11" s="13" t="s">
        <v>168</v>
      </c>
      <c r="G11" s="13" t="s">
        <v>171</v>
      </c>
      <c r="H11" s="15" t="n">
        <v>31112</v>
      </c>
      <c r="I11" s="15" t="n">
        <v>311.12</v>
      </c>
      <c r="J11" s="15" t="s">
        <v>172</v>
      </c>
    </row>
    <row r="12" customFormat="false" ht="63.75" hidden="false" customHeight="false" outlineLevel="0" collapsed="false">
      <c r="A12" s="12" t="n">
        <f aca="false">A11+1</f>
        <v>50</v>
      </c>
      <c r="B12" s="13" t="s">
        <v>3</v>
      </c>
      <c r="C12" s="12" t="n">
        <v>50</v>
      </c>
      <c r="D12" s="14" t="n">
        <v>43201</v>
      </c>
      <c r="E12" s="13" t="s">
        <v>173</v>
      </c>
      <c r="F12" s="13" t="s">
        <v>168</v>
      </c>
      <c r="G12" s="13" t="s">
        <v>174</v>
      </c>
      <c r="H12" s="15" t="n">
        <v>375</v>
      </c>
      <c r="I12" s="15" t="n">
        <v>0.38</v>
      </c>
      <c r="J12" s="15" t="s">
        <v>175</v>
      </c>
    </row>
    <row r="13" customFormat="false" ht="51" hidden="false" customHeight="false" outlineLevel="0" collapsed="false">
      <c r="A13" s="12" t="n">
        <f aca="false">A12+1</f>
        <v>51</v>
      </c>
      <c r="B13" s="13" t="s">
        <v>3</v>
      </c>
      <c r="C13" s="12" t="n">
        <v>51</v>
      </c>
      <c r="D13" s="14" t="n">
        <v>43201</v>
      </c>
      <c r="E13" s="13" t="s">
        <v>173</v>
      </c>
      <c r="F13" s="13" t="s">
        <v>168</v>
      </c>
      <c r="G13" s="13" t="s">
        <v>176</v>
      </c>
      <c r="H13" s="15" t="n">
        <v>48237</v>
      </c>
      <c r="I13" s="15" t="n">
        <v>482.37</v>
      </c>
      <c r="J13" s="15" t="s">
        <v>177</v>
      </c>
    </row>
    <row r="14" customFormat="false" ht="25.5" hidden="false" customHeight="false" outlineLevel="0" collapsed="false">
      <c r="A14" s="12" t="n">
        <f aca="false">A13+1</f>
        <v>52</v>
      </c>
      <c r="B14" s="13" t="s">
        <v>3</v>
      </c>
      <c r="C14" s="12" t="n">
        <v>52</v>
      </c>
      <c r="D14" s="14" t="n">
        <v>43206</v>
      </c>
      <c r="E14" s="20" t="s">
        <v>101</v>
      </c>
      <c r="F14" s="20" t="s">
        <v>178</v>
      </c>
      <c r="G14" s="20" t="s">
        <v>179</v>
      </c>
      <c r="H14" s="15" t="n">
        <v>30800</v>
      </c>
      <c r="I14" s="15" t="n">
        <v>154</v>
      </c>
      <c r="J14" s="21" t="s">
        <v>180</v>
      </c>
    </row>
    <row r="15" customFormat="false" ht="63.75" hidden="false" customHeight="false" outlineLevel="0" collapsed="false">
      <c r="A15" s="12" t="n">
        <f aca="false">A14+1</f>
        <v>53</v>
      </c>
      <c r="B15" s="13" t="s">
        <v>3</v>
      </c>
      <c r="C15" s="12" t="n">
        <v>53</v>
      </c>
      <c r="D15" s="14" t="n">
        <v>43210</v>
      </c>
      <c r="E15" s="20" t="s">
        <v>181</v>
      </c>
      <c r="F15" s="20" t="s">
        <v>182</v>
      </c>
      <c r="G15" s="20" t="s">
        <v>183</v>
      </c>
      <c r="H15" s="15" t="n">
        <v>4030763.64</v>
      </c>
      <c r="I15" s="15" t="n">
        <v>0</v>
      </c>
      <c r="J15" s="21" t="s">
        <v>164</v>
      </c>
    </row>
    <row r="16" customFormat="false" ht="89.25" hidden="false" customHeight="false" outlineLevel="0" collapsed="false">
      <c r="A16" s="12" t="n">
        <f aca="false">A15+1</f>
        <v>54</v>
      </c>
      <c r="B16" s="13" t="s">
        <v>3</v>
      </c>
      <c r="C16" s="12" t="n">
        <v>54</v>
      </c>
      <c r="D16" s="14" t="n">
        <v>43210</v>
      </c>
      <c r="E16" s="20" t="s">
        <v>184</v>
      </c>
      <c r="F16" s="20" t="s">
        <v>185</v>
      </c>
      <c r="G16" s="20" t="s">
        <v>186</v>
      </c>
      <c r="H16" s="15" t="n">
        <v>628266</v>
      </c>
      <c r="I16" s="15" t="n">
        <v>0</v>
      </c>
      <c r="J16" s="21" t="s">
        <v>164</v>
      </c>
    </row>
    <row r="17" customFormat="false" ht="38.25" hidden="false" customHeight="false" outlineLevel="0" collapsed="false">
      <c r="A17" s="12" t="n">
        <f aca="false">A16+1</f>
        <v>55</v>
      </c>
      <c r="B17" s="13" t="s">
        <v>3</v>
      </c>
      <c r="C17" s="12" t="n">
        <v>55</v>
      </c>
      <c r="D17" s="14" t="n">
        <v>43210</v>
      </c>
      <c r="E17" s="20" t="s">
        <v>187</v>
      </c>
      <c r="F17" s="20" t="s">
        <v>188</v>
      </c>
      <c r="G17" s="20" t="s">
        <v>189</v>
      </c>
      <c r="H17" s="15" t="n">
        <v>55000</v>
      </c>
      <c r="I17" s="15" t="n">
        <v>279</v>
      </c>
      <c r="J17" s="21" t="s">
        <v>190</v>
      </c>
    </row>
    <row r="18" customFormat="false" ht="25.5" hidden="false" customHeight="false" outlineLevel="0" collapsed="false">
      <c r="A18" s="12" t="n">
        <f aca="false">A17+1</f>
        <v>56</v>
      </c>
      <c r="B18" s="13" t="s">
        <v>3</v>
      </c>
      <c r="C18" s="12" t="n">
        <v>56</v>
      </c>
      <c r="D18" s="22" t="n">
        <v>43210</v>
      </c>
      <c r="E18" s="20" t="s">
        <v>191</v>
      </c>
      <c r="F18" s="20" t="s">
        <v>192</v>
      </c>
      <c r="G18" s="20" t="s">
        <v>193</v>
      </c>
      <c r="H18" s="15" t="n">
        <v>62200</v>
      </c>
      <c r="I18" s="15" t="n">
        <v>315</v>
      </c>
      <c r="J18" s="21" t="s">
        <v>194</v>
      </c>
    </row>
    <row r="19" customFormat="false" ht="38.25" hidden="false" customHeight="false" outlineLevel="0" collapsed="false">
      <c r="A19" s="12" t="n">
        <f aca="false">A18+1</f>
        <v>57</v>
      </c>
      <c r="B19" s="13" t="s">
        <v>3</v>
      </c>
      <c r="C19" s="12" t="n">
        <v>57</v>
      </c>
      <c r="D19" s="22" t="n">
        <v>43213</v>
      </c>
      <c r="E19" s="20" t="s">
        <v>46</v>
      </c>
      <c r="F19" s="20" t="s">
        <v>195</v>
      </c>
      <c r="G19" s="20" t="s">
        <v>196</v>
      </c>
      <c r="H19" s="15" t="n">
        <v>60701</v>
      </c>
      <c r="I19" s="15" t="n">
        <v>0</v>
      </c>
      <c r="J19" s="21" t="s">
        <v>164</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197</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25.5" hidden="false" customHeight="false" outlineLevel="0" collapsed="false">
      <c r="A6" s="12" t="n">
        <v>58</v>
      </c>
      <c r="B6" s="13" t="s">
        <v>3</v>
      </c>
      <c r="C6" s="12" t="n">
        <v>58</v>
      </c>
      <c r="D6" s="22" t="n">
        <v>43222</v>
      </c>
      <c r="E6" s="20" t="s">
        <v>117</v>
      </c>
      <c r="F6" s="20" t="s">
        <v>198</v>
      </c>
      <c r="G6" s="20" t="s">
        <v>199</v>
      </c>
      <c r="H6" s="15" t="n">
        <v>93390</v>
      </c>
      <c r="I6" s="16" t="n">
        <v>466.95</v>
      </c>
      <c r="J6" s="23" t="s">
        <v>200</v>
      </c>
    </row>
    <row r="7" customFormat="false" ht="38.25" hidden="false" customHeight="false" outlineLevel="0" collapsed="false">
      <c r="A7" s="12" t="n">
        <v>59</v>
      </c>
      <c r="B7" s="13" t="s">
        <v>3</v>
      </c>
      <c r="C7" s="12" t="n">
        <v>59</v>
      </c>
      <c r="D7" s="14" t="n">
        <v>43222</v>
      </c>
      <c r="E7" s="20" t="s">
        <v>201</v>
      </c>
      <c r="F7" s="20" t="s">
        <v>202</v>
      </c>
      <c r="G7" s="20" t="s">
        <v>203</v>
      </c>
      <c r="H7" s="15" t="n">
        <v>456852</v>
      </c>
      <c r="I7" s="15" t="n">
        <v>0</v>
      </c>
      <c r="J7" s="21" t="s">
        <v>164</v>
      </c>
    </row>
    <row r="8" customFormat="false" ht="38.25" hidden="false" customHeight="false" outlineLevel="0" collapsed="false">
      <c r="A8" s="12" t="n">
        <v>60</v>
      </c>
      <c r="B8" s="13" t="s">
        <v>3</v>
      </c>
      <c r="C8" s="12" t="n">
        <v>60</v>
      </c>
      <c r="D8" s="14" t="n">
        <v>43222</v>
      </c>
      <c r="E8" s="20" t="s">
        <v>75</v>
      </c>
      <c r="F8" s="20" t="s">
        <v>204</v>
      </c>
      <c r="G8" s="20" t="s">
        <v>205</v>
      </c>
      <c r="H8" s="15" t="n">
        <v>56004.24</v>
      </c>
      <c r="I8" s="15" t="n">
        <v>56</v>
      </c>
      <c r="J8" s="21" t="s">
        <v>206</v>
      </c>
    </row>
    <row r="9" customFormat="false" ht="51" hidden="false" customHeight="false" outlineLevel="0" collapsed="false">
      <c r="A9" s="12" t="n">
        <v>61</v>
      </c>
      <c r="B9" s="13" t="s">
        <v>3</v>
      </c>
      <c r="C9" s="12" t="n">
        <v>61</v>
      </c>
      <c r="D9" s="14" t="n">
        <v>43222</v>
      </c>
      <c r="E9" s="20" t="s">
        <v>75</v>
      </c>
      <c r="F9" s="20" t="s">
        <v>207</v>
      </c>
      <c r="G9" s="20" t="s">
        <v>208</v>
      </c>
      <c r="H9" s="15" t="n">
        <v>61435</v>
      </c>
      <c r="I9" s="15" t="n">
        <v>61.44</v>
      </c>
      <c r="J9" s="21" t="s">
        <v>209</v>
      </c>
    </row>
    <row r="10" customFormat="false" ht="38.25" hidden="false" customHeight="false" outlineLevel="0" collapsed="false">
      <c r="A10" s="12" t="n">
        <v>62</v>
      </c>
      <c r="B10" s="13" t="s">
        <v>3</v>
      </c>
      <c r="C10" s="12" t="n">
        <v>62</v>
      </c>
      <c r="D10" s="14" t="n">
        <v>43228</v>
      </c>
      <c r="E10" s="13" t="s">
        <v>210</v>
      </c>
      <c r="F10" s="13" t="s">
        <v>211</v>
      </c>
      <c r="G10" s="13" t="s">
        <v>212</v>
      </c>
      <c r="H10" s="15" t="n">
        <v>21202000</v>
      </c>
      <c r="I10" s="15" t="n">
        <v>212020</v>
      </c>
      <c r="J10" s="15" t="s">
        <v>213</v>
      </c>
    </row>
    <row r="11" customFormat="false" ht="38.25" hidden="false" customHeight="false" outlineLevel="0" collapsed="false">
      <c r="A11" s="12" t="n">
        <v>63</v>
      </c>
      <c r="B11" s="13" t="s">
        <v>3</v>
      </c>
      <c r="C11" s="12" t="n">
        <v>63</v>
      </c>
      <c r="D11" s="14" t="n">
        <v>43228</v>
      </c>
      <c r="E11" s="13" t="s">
        <v>210</v>
      </c>
      <c r="F11" s="13" t="s">
        <v>211</v>
      </c>
      <c r="G11" s="13" t="s">
        <v>214</v>
      </c>
      <c r="H11" s="15" t="n">
        <v>39507000</v>
      </c>
      <c r="I11" s="15" t="n">
        <v>395070</v>
      </c>
      <c r="J11" s="15" t="s">
        <v>215</v>
      </c>
    </row>
    <row r="12" customFormat="false" ht="38.25" hidden="false" customHeight="false" outlineLevel="0" collapsed="false">
      <c r="A12" s="12" t="n">
        <v>64</v>
      </c>
      <c r="B12" s="13" t="s">
        <v>3</v>
      </c>
      <c r="C12" s="12" t="n">
        <v>64</v>
      </c>
      <c r="D12" s="14" t="n">
        <v>43228</v>
      </c>
      <c r="E12" s="13" t="s">
        <v>216</v>
      </c>
      <c r="F12" s="13" t="s">
        <v>217</v>
      </c>
      <c r="G12" s="13" t="s">
        <v>218</v>
      </c>
      <c r="H12" s="15" t="n">
        <v>148481.3</v>
      </c>
      <c r="I12" s="15" t="n">
        <v>742.4</v>
      </c>
      <c r="J12" s="15" t="s">
        <v>219</v>
      </c>
    </row>
    <row r="13" customFormat="false" ht="25.5" hidden="false" customHeight="false" outlineLevel="0" collapsed="false">
      <c r="A13" s="12" t="n">
        <v>65</v>
      </c>
      <c r="B13" s="13" t="s">
        <v>3</v>
      </c>
      <c r="C13" s="12" t="n">
        <v>65</v>
      </c>
      <c r="D13" s="14" t="n">
        <v>43229</v>
      </c>
      <c r="E13" s="13" t="s">
        <v>220</v>
      </c>
      <c r="F13" s="13" t="s">
        <v>221</v>
      </c>
      <c r="G13" s="13" t="s">
        <v>222</v>
      </c>
      <c r="H13" s="15" t="n">
        <v>18920</v>
      </c>
      <c r="I13" s="15" t="n">
        <v>18.92</v>
      </c>
      <c r="J13" s="15" t="s">
        <v>223</v>
      </c>
    </row>
    <row r="14" customFormat="false" ht="25.5" hidden="false" customHeight="false" outlineLevel="0" collapsed="false">
      <c r="A14" s="12" t="n">
        <v>66</v>
      </c>
      <c r="B14" s="13" t="s">
        <v>3</v>
      </c>
      <c r="C14" s="12" t="n">
        <v>66</v>
      </c>
      <c r="D14" s="14" t="n">
        <v>43229</v>
      </c>
      <c r="E14" s="20" t="s">
        <v>220</v>
      </c>
      <c r="F14" s="13" t="s">
        <v>221</v>
      </c>
      <c r="G14" s="20" t="s">
        <v>224</v>
      </c>
      <c r="H14" s="15" t="n">
        <v>46228.16</v>
      </c>
      <c r="I14" s="15" t="n">
        <v>231.14</v>
      </c>
      <c r="J14" s="21" t="s">
        <v>225</v>
      </c>
    </row>
    <row r="15" customFormat="false" ht="38.25" hidden="false" customHeight="false" outlineLevel="0" collapsed="false">
      <c r="A15" s="12" t="n">
        <v>67</v>
      </c>
      <c r="B15" s="13" t="s">
        <v>3</v>
      </c>
      <c r="C15" s="12" t="n">
        <v>67</v>
      </c>
      <c r="D15" s="14" t="n">
        <v>43229</v>
      </c>
      <c r="E15" s="20" t="s">
        <v>226</v>
      </c>
      <c r="F15" s="20" t="s">
        <v>227</v>
      </c>
      <c r="G15" s="20" t="s">
        <v>228</v>
      </c>
      <c r="H15" s="15" t="n">
        <v>108480</v>
      </c>
      <c r="I15" s="15" t="n">
        <v>542.4</v>
      </c>
      <c r="J15" s="21" t="s">
        <v>229</v>
      </c>
    </row>
    <row r="16" customFormat="false" ht="25.5" hidden="false" customHeight="false" outlineLevel="0" collapsed="false">
      <c r="A16" s="12" t="n">
        <v>68</v>
      </c>
      <c r="B16" s="13" t="s">
        <v>3</v>
      </c>
      <c r="C16" s="12" t="n">
        <v>68</v>
      </c>
      <c r="D16" s="14" t="n">
        <v>43234</v>
      </c>
      <c r="E16" s="20" t="s">
        <v>230</v>
      </c>
      <c r="F16" s="20" t="s">
        <v>231</v>
      </c>
      <c r="G16" s="20" t="s">
        <v>232</v>
      </c>
      <c r="H16" s="15" t="n">
        <v>3512388</v>
      </c>
      <c r="I16" s="15" t="n">
        <v>0</v>
      </c>
      <c r="J16" s="21" t="s">
        <v>164</v>
      </c>
    </row>
    <row r="17" customFormat="false" ht="25.5" hidden="false" customHeight="false" outlineLevel="0" collapsed="false">
      <c r="A17" s="12" t="n">
        <v>69</v>
      </c>
      <c r="B17" s="13" t="s">
        <v>3</v>
      </c>
      <c r="C17" s="12" t="n">
        <v>69</v>
      </c>
      <c r="D17" s="14" t="n">
        <v>43235</v>
      </c>
      <c r="E17" s="20" t="s">
        <v>226</v>
      </c>
      <c r="F17" s="20" t="s">
        <v>233</v>
      </c>
      <c r="G17" s="20" t="s">
        <v>222</v>
      </c>
      <c r="H17" s="15" t="n">
        <v>23760</v>
      </c>
      <c r="I17" s="15" t="n">
        <v>27.76</v>
      </c>
      <c r="J17" s="21" t="s">
        <v>234</v>
      </c>
    </row>
    <row r="18" customFormat="false" ht="25.5" hidden="false" customHeight="false" outlineLevel="0" collapsed="false">
      <c r="A18" s="12" t="n">
        <v>70</v>
      </c>
      <c r="B18" s="13" t="s">
        <v>3</v>
      </c>
      <c r="C18" s="12" t="n">
        <v>70</v>
      </c>
      <c r="D18" s="22" t="n">
        <v>43235</v>
      </c>
      <c r="E18" s="20" t="s">
        <v>226</v>
      </c>
      <c r="F18" s="20" t="s">
        <v>233</v>
      </c>
      <c r="G18" s="20" t="s">
        <v>235</v>
      </c>
      <c r="H18" s="15" t="n">
        <v>24000</v>
      </c>
      <c r="I18" s="15" t="n">
        <v>120</v>
      </c>
      <c r="J18" s="21" t="s">
        <v>236</v>
      </c>
    </row>
    <row r="19" customFormat="false" ht="51" hidden="false" customHeight="false" outlineLevel="0" collapsed="false">
      <c r="A19" s="12" t="n">
        <v>71</v>
      </c>
      <c r="B19" s="13" t="s">
        <v>3</v>
      </c>
      <c r="C19" s="12" t="n">
        <v>71</v>
      </c>
      <c r="D19" s="22" t="n">
        <v>43241</v>
      </c>
      <c r="E19" s="20" t="s">
        <v>237</v>
      </c>
      <c r="F19" s="20" t="s">
        <v>238</v>
      </c>
      <c r="G19" s="20" t="s">
        <v>239</v>
      </c>
      <c r="H19" s="15" t="n">
        <v>66160</v>
      </c>
      <c r="I19" s="15" t="n">
        <v>70.16</v>
      </c>
      <c r="J19" s="21" t="s">
        <v>240</v>
      </c>
    </row>
    <row r="20" customFormat="false" ht="76.5" hidden="false" customHeight="false" outlineLevel="0" collapsed="false">
      <c r="A20" s="12" t="n">
        <v>72</v>
      </c>
      <c r="B20" s="13" t="s">
        <v>3</v>
      </c>
      <c r="C20" s="12" t="n">
        <v>72</v>
      </c>
      <c r="D20" s="22" t="n">
        <v>43241</v>
      </c>
      <c r="E20" s="20" t="s">
        <v>241</v>
      </c>
      <c r="F20" s="20" t="s">
        <v>242</v>
      </c>
      <c r="G20" s="20" t="s">
        <v>243</v>
      </c>
      <c r="H20" s="15" t="n">
        <v>887773.9</v>
      </c>
      <c r="I20" s="15" t="n">
        <v>0</v>
      </c>
      <c r="J20" s="21" t="s">
        <v>164</v>
      </c>
    </row>
    <row r="21" customFormat="false" ht="25.5" hidden="false" customHeight="false" outlineLevel="0" collapsed="false">
      <c r="A21" s="12" t="n">
        <v>73</v>
      </c>
      <c r="B21" s="13" t="s">
        <v>3</v>
      </c>
      <c r="C21" s="12" t="n">
        <v>73</v>
      </c>
      <c r="D21" s="22" t="n">
        <v>43241</v>
      </c>
      <c r="E21" s="20" t="s">
        <v>244</v>
      </c>
      <c r="F21" s="20" t="s">
        <v>245</v>
      </c>
      <c r="G21" s="20" t="s">
        <v>246</v>
      </c>
      <c r="H21" s="15" t="n">
        <v>105000</v>
      </c>
      <c r="I21" s="15" t="n">
        <v>529</v>
      </c>
      <c r="J21" s="21" t="s">
        <v>247</v>
      </c>
    </row>
    <row r="22" customFormat="false" ht="38.25" hidden="false" customHeight="false" outlineLevel="0" collapsed="false">
      <c r="A22" s="12" t="n">
        <v>74</v>
      </c>
      <c r="B22" s="13" t="s">
        <v>3</v>
      </c>
      <c r="C22" s="12" t="n">
        <v>74</v>
      </c>
      <c r="D22" s="22" t="n">
        <v>43241</v>
      </c>
      <c r="E22" s="20" t="s">
        <v>226</v>
      </c>
      <c r="F22" s="20" t="s">
        <v>248</v>
      </c>
      <c r="G22" s="20" t="s">
        <v>249</v>
      </c>
      <c r="H22" s="15" t="n">
        <v>70000</v>
      </c>
      <c r="I22" s="15" t="n">
        <v>354</v>
      </c>
      <c r="J22" s="21" t="s">
        <v>250</v>
      </c>
    </row>
    <row r="23" customFormat="false" ht="51" hidden="false" customHeight="false" outlineLevel="0" collapsed="false">
      <c r="A23" s="12" t="n">
        <v>75</v>
      </c>
      <c r="B23" s="13" t="s">
        <v>3</v>
      </c>
      <c r="C23" s="12" t="n">
        <v>75</v>
      </c>
      <c r="D23" s="22" t="n">
        <v>43241</v>
      </c>
      <c r="E23" s="20" t="s">
        <v>251</v>
      </c>
      <c r="F23" s="20" t="s">
        <v>252</v>
      </c>
      <c r="G23" s="20" t="s">
        <v>253</v>
      </c>
      <c r="H23" s="15" t="n">
        <v>24923.5</v>
      </c>
      <c r="I23" s="15" t="n">
        <v>28.92</v>
      </c>
      <c r="J23" s="21" t="s">
        <v>254</v>
      </c>
    </row>
    <row r="24" customFormat="false" ht="51" hidden="false" customHeight="false" outlineLevel="0" collapsed="false">
      <c r="A24" s="12" t="n">
        <v>76</v>
      </c>
      <c r="B24" s="13" t="s">
        <v>3</v>
      </c>
      <c r="C24" s="12" t="n">
        <v>76</v>
      </c>
      <c r="D24" s="22" t="n">
        <v>43243</v>
      </c>
      <c r="E24" s="20" t="s">
        <v>244</v>
      </c>
      <c r="F24" s="20" t="s">
        <v>255</v>
      </c>
      <c r="G24" s="20" t="s">
        <v>256</v>
      </c>
      <c r="H24" s="15" t="n">
        <v>122200</v>
      </c>
      <c r="I24" s="15" t="n">
        <v>611</v>
      </c>
      <c r="J24" s="21" t="s">
        <v>257</v>
      </c>
    </row>
    <row r="25" customFormat="false" ht="51" hidden="false" customHeight="false" outlineLevel="0" collapsed="false">
      <c r="A25" s="12" t="n">
        <v>77</v>
      </c>
      <c r="B25" s="13" t="s">
        <v>3</v>
      </c>
      <c r="C25" s="12" t="n">
        <v>77</v>
      </c>
      <c r="D25" s="22" t="n">
        <v>43244</v>
      </c>
      <c r="E25" s="20" t="s">
        <v>38</v>
      </c>
      <c r="F25" s="20" t="s">
        <v>258</v>
      </c>
      <c r="G25" s="20" t="s">
        <v>259</v>
      </c>
      <c r="H25" s="15" t="n">
        <v>388610</v>
      </c>
      <c r="I25" s="15" t="n">
        <v>0</v>
      </c>
      <c r="J25" s="21" t="s">
        <v>260</v>
      </c>
    </row>
    <row r="26" customFormat="false" ht="51" hidden="false" customHeight="false" outlineLevel="0" collapsed="false">
      <c r="A26" s="12" t="n">
        <v>78</v>
      </c>
      <c r="B26" s="13" t="s">
        <v>3</v>
      </c>
      <c r="C26" s="12" t="n">
        <v>78</v>
      </c>
      <c r="D26" s="22" t="n">
        <v>43244</v>
      </c>
      <c r="E26" s="20" t="s">
        <v>226</v>
      </c>
      <c r="F26" s="20" t="s">
        <v>258</v>
      </c>
      <c r="G26" s="20" t="s">
        <v>261</v>
      </c>
      <c r="H26" s="15" t="n">
        <v>131019</v>
      </c>
      <c r="I26" s="15" t="n">
        <v>0</v>
      </c>
      <c r="J26" s="21" t="s">
        <v>260</v>
      </c>
    </row>
    <row r="27" customFormat="false" ht="38.25" hidden="false" customHeight="false" outlineLevel="0" collapsed="false">
      <c r="A27" s="12" t="n">
        <v>79</v>
      </c>
      <c r="B27" s="13" t="s">
        <v>3</v>
      </c>
      <c r="C27" s="12" t="n">
        <v>79</v>
      </c>
      <c r="D27" s="22" t="n">
        <v>43249</v>
      </c>
      <c r="E27" s="20" t="s">
        <v>262</v>
      </c>
      <c r="F27" s="20" t="s">
        <v>263</v>
      </c>
      <c r="G27" s="20" t="s">
        <v>264</v>
      </c>
      <c r="H27" s="15" t="n">
        <v>1647174.47</v>
      </c>
      <c r="I27" s="15" t="n">
        <v>0</v>
      </c>
      <c r="J27" s="21" t="s">
        <v>164</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V19"/>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265</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38.25" hidden="false" customHeight="false" outlineLevel="0" collapsed="false">
      <c r="A6" s="12" t="n">
        <v>80</v>
      </c>
      <c r="B6" s="13" t="s">
        <v>3</v>
      </c>
      <c r="C6" s="12" t="n">
        <v>80</v>
      </c>
      <c r="D6" s="22" t="n">
        <v>43256</v>
      </c>
      <c r="E6" s="20" t="s">
        <v>113</v>
      </c>
      <c r="F6" s="20" t="s">
        <v>263</v>
      </c>
      <c r="G6" s="20" t="s">
        <v>266</v>
      </c>
      <c r="H6" s="15" t="n">
        <v>938268</v>
      </c>
      <c r="I6" s="16" t="n">
        <v>0</v>
      </c>
      <c r="J6" s="21" t="s">
        <v>164</v>
      </c>
    </row>
    <row r="7" customFormat="false" ht="51" hidden="false" customHeight="false" outlineLevel="0" collapsed="false">
      <c r="A7" s="12" t="n">
        <f aca="false">A6+1</f>
        <v>81</v>
      </c>
      <c r="B7" s="13" t="s">
        <v>3</v>
      </c>
      <c r="C7" s="12" t="n">
        <v>81</v>
      </c>
      <c r="D7" s="14" t="n">
        <v>43256</v>
      </c>
      <c r="E7" s="20" t="s">
        <v>117</v>
      </c>
      <c r="F7" s="20" t="s">
        <v>267</v>
      </c>
      <c r="G7" s="20" t="s">
        <v>268</v>
      </c>
      <c r="H7" s="15" t="n">
        <v>159600</v>
      </c>
      <c r="I7" s="15" t="n">
        <v>798</v>
      </c>
      <c r="J7" s="21" t="s">
        <v>269</v>
      </c>
    </row>
    <row r="8" customFormat="false" ht="38.25" hidden="false" customHeight="false" outlineLevel="0" collapsed="false">
      <c r="A8" s="12" t="n">
        <f aca="false">A7+1</f>
        <v>82</v>
      </c>
      <c r="B8" s="13" t="s">
        <v>3</v>
      </c>
      <c r="C8" s="12" t="n">
        <v>82</v>
      </c>
      <c r="D8" s="14" t="n">
        <v>43256</v>
      </c>
      <c r="E8" s="20" t="s">
        <v>226</v>
      </c>
      <c r="F8" s="20" t="s">
        <v>270</v>
      </c>
      <c r="G8" s="20" t="s">
        <v>271</v>
      </c>
      <c r="H8" s="15" t="n">
        <v>13860</v>
      </c>
      <c r="I8" s="15" t="n">
        <v>13.86</v>
      </c>
      <c r="J8" s="21" t="s">
        <v>272</v>
      </c>
    </row>
    <row r="9" customFormat="false" ht="51" hidden="false" customHeight="false" outlineLevel="0" collapsed="false">
      <c r="A9" s="12" t="n">
        <f aca="false">A8+1</f>
        <v>83</v>
      </c>
      <c r="B9" s="13" t="s">
        <v>3</v>
      </c>
      <c r="C9" s="12" t="n">
        <v>83</v>
      </c>
      <c r="D9" s="14" t="n">
        <v>43256</v>
      </c>
      <c r="E9" s="20" t="s">
        <v>38</v>
      </c>
      <c r="F9" s="20" t="s">
        <v>273</v>
      </c>
      <c r="G9" s="20" t="s">
        <v>274</v>
      </c>
      <c r="H9" s="15" t="n">
        <v>21912</v>
      </c>
      <c r="I9" s="15" t="n">
        <v>109.56</v>
      </c>
      <c r="J9" s="21" t="s">
        <v>275</v>
      </c>
    </row>
    <row r="10" customFormat="false" ht="38.25" hidden="false" customHeight="false" outlineLevel="0" collapsed="false">
      <c r="A10" s="12" t="n">
        <f aca="false">A9+1</f>
        <v>84</v>
      </c>
      <c r="B10" s="13" t="s">
        <v>3</v>
      </c>
      <c r="C10" s="12" t="n">
        <v>84</v>
      </c>
      <c r="D10" s="14" t="n">
        <v>43257</v>
      </c>
      <c r="E10" s="13" t="s">
        <v>276</v>
      </c>
      <c r="F10" s="13" t="s">
        <v>277</v>
      </c>
      <c r="G10" s="13" t="s">
        <v>278</v>
      </c>
      <c r="H10" s="15" t="n">
        <v>92835</v>
      </c>
      <c r="I10" s="15" t="n">
        <v>464.18</v>
      </c>
      <c r="J10" s="15" t="s">
        <v>279</v>
      </c>
    </row>
    <row r="11" customFormat="false" ht="38.25" hidden="false" customHeight="false" outlineLevel="0" collapsed="false">
      <c r="A11" s="12" t="n">
        <f aca="false">A10+1</f>
        <v>85</v>
      </c>
      <c r="B11" s="13" t="s">
        <v>3</v>
      </c>
      <c r="C11" s="12" t="n">
        <v>85</v>
      </c>
      <c r="D11" s="14" t="n">
        <v>43257</v>
      </c>
      <c r="E11" s="13" t="s">
        <v>226</v>
      </c>
      <c r="F11" s="13" t="s">
        <v>280</v>
      </c>
      <c r="G11" s="13" t="s">
        <v>281</v>
      </c>
      <c r="H11" s="15" t="n">
        <v>105332</v>
      </c>
      <c r="I11" s="15" t="n">
        <v>526.66</v>
      </c>
      <c r="J11" s="15" t="s">
        <v>282</v>
      </c>
    </row>
    <row r="12" customFormat="false" ht="38.25" hidden="false" customHeight="false" outlineLevel="0" collapsed="false">
      <c r="A12" s="12" t="n">
        <f aca="false">A11+1</f>
        <v>86</v>
      </c>
      <c r="B12" s="13" t="s">
        <v>3</v>
      </c>
      <c r="C12" s="12" t="n">
        <v>86</v>
      </c>
      <c r="D12" s="14" t="n">
        <v>43257</v>
      </c>
      <c r="E12" s="13" t="s">
        <v>32</v>
      </c>
      <c r="F12" s="13" t="s">
        <v>283</v>
      </c>
      <c r="G12" s="13" t="s">
        <v>284</v>
      </c>
      <c r="H12" s="15" t="n">
        <v>129370</v>
      </c>
      <c r="I12" s="15" t="n">
        <v>646.85</v>
      </c>
      <c r="J12" s="15" t="s">
        <v>285</v>
      </c>
    </row>
    <row r="13" customFormat="false" ht="38.25" hidden="false" customHeight="false" outlineLevel="0" collapsed="false">
      <c r="A13" s="12" t="n">
        <f aca="false">A12+1</f>
        <v>87</v>
      </c>
      <c r="B13" s="13" t="s">
        <v>3</v>
      </c>
      <c r="C13" s="12" t="n">
        <v>87</v>
      </c>
      <c r="D13" s="14" t="n">
        <v>43257</v>
      </c>
      <c r="E13" s="13" t="s">
        <v>226</v>
      </c>
      <c r="F13" s="13" t="s">
        <v>286</v>
      </c>
      <c r="G13" s="13" t="s">
        <v>287</v>
      </c>
      <c r="H13" s="15" t="n">
        <v>199411</v>
      </c>
      <c r="I13" s="15" t="n">
        <v>997.06</v>
      </c>
      <c r="J13" s="15" t="s">
        <v>288</v>
      </c>
    </row>
    <row r="14" customFormat="false" ht="38.25" hidden="false" customHeight="false" outlineLevel="0" collapsed="false">
      <c r="A14" s="12" t="n">
        <f aca="false">A13+1</f>
        <v>88</v>
      </c>
      <c r="B14" s="13" t="s">
        <v>3</v>
      </c>
      <c r="C14" s="12" t="n">
        <v>88</v>
      </c>
      <c r="D14" s="14" t="n">
        <v>43257</v>
      </c>
      <c r="E14" s="20" t="s">
        <v>289</v>
      </c>
      <c r="F14" s="13" t="s">
        <v>290</v>
      </c>
      <c r="G14" s="20" t="s">
        <v>291</v>
      </c>
      <c r="H14" s="15" t="n">
        <v>4122438</v>
      </c>
      <c r="I14" s="15" t="n">
        <v>0</v>
      </c>
      <c r="J14" s="21" t="s">
        <v>164</v>
      </c>
    </row>
    <row r="15" customFormat="false" ht="51" hidden="false" customHeight="false" outlineLevel="0" collapsed="false">
      <c r="A15" s="12" t="n">
        <f aca="false">A14+1</f>
        <v>89</v>
      </c>
      <c r="B15" s="13" t="s">
        <v>3</v>
      </c>
      <c r="C15" s="12" t="n">
        <v>89</v>
      </c>
      <c r="D15" s="14" t="n">
        <v>43257</v>
      </c>
      <c r="E15" s="20" t="s">
        <v>292</v>
      </c>
      <c r="F15" s="20" t="s">
        <v>293</v>
      </c>
      <c r="G15" s="20" t="s">
        <v>294</v>
      </c>
      <c r="H15" s="15" t="n">
        <v>379227</v>
      </c>
      <c r="I15" s="15" t="n">
        <v>3792.27</v>
      </c>
      <c r="J15" s="21" t="s">
        <v>295</v>
      </c>
    </row>
    <row r="16" customFormat="false" ht="38.25" hidden="false" customHeight="false" outlineLevel="0" collapsed="false">
      <c r="A16" s="12" t="n">
        <f aca="false">A15+1</f>
        <v>90</v>
      </c>
      <c r="B16" s="13" t="s">
        <v>3</v>
      </c>
      <c r="C16" s="12" t="n">
        <v>90</v>
      </c>
      <c r="D16" s="14" t="n">
        <v>43259</v>
      </c>
      <c r="E16" s="20" t="s">
        <v>117</v>
      </c>
      <c r="F16" s="20" t="s">
        <v>296</v>
      </c>
      <c r="G16" s="20" t="s">
        <v>297</v>
      </c>
      <c r="H16" s="15" t="n">
        <v>36000</v>
      </c>
      <c r="I16" s="15" t="n">
        <v>180</v>
      </c>
      <c r="J16" s="21" t="s">
        <v>298</v>
      </c>
    </row>
    <row r="17" customFormat="false" ht="38.25" hidden="false" customHeight="false" outlineLevel="0" collapsed="false">
      <c r="A17" s="12" t="n">
        <v>91</v>
      </c>
      <c r="B17" s="13" t="s">
        <v>3</v>
      </c>
      <c r="C17" s="12" t="n">
        <v>91</v>
      </c>
      <c r="D17" s="14" t="n">
        <v>43263</v>
      </c>
      <c r="E17" s="20" t="s">
        <v>299</v>
      </c>
      <c r="F17" s="20" t="s">
        <v>300</v>
      </c>
      <c r="G17" s="20" t="s">
        <v>301</v>
      </c>
      <c r="H17" s="15" t="n">
        <v>179795</v>
      </c>
      <c r="I17" s="15" t="n">
        <v>899</v>
      </c>
      <c r="J17" s="21" t="s">
        <v>302</v>
      </c>
    </row>
    <row r="18" customFormat="false" ht="38.25" hidden="false" customHeight="false" outlineLevel="0" collapsed="false">
      <c r="A18" s="12" t="n">
        <v>92</v>
      </c>
      <c r="B18" s="13" t="s">
        <v>3</v>
      </c>
      <c r="C18" s="12" t="n">
        <v>92</v>
      </c>
      <c r="D18" s="22" t="n">
        <v>43269</v>
      </c>
      <c r="E18" s="20" t="s">
        <v>303</v>
      </c>
      <c r="F18" s="20" t="s">
        <v>304</v>
      </c>
      <c r="G18" s="20" t="s">
        <v>305</v>
      </c>
      <c r="H18" s="15" t="n">
        <v>22933.65</v>
      </c>
      <c r="I18" s="15" t="n">
        <v>0</v>
      </c>
      <c r="J18" s="21" t="s">
        <v>164</v>
      </c>
    </row>
    <row r="19" customFormat="false" ht="51" hidden="false" customHeight="false" outlineLevel="0" collapsed="false">
      <c r="A19" s="12" t="n">
        <v>93</v>
      </c>
      <c r="B19" s="13" t="s">
        <v>3</v>
      </c>
      <c r="C19" s="12" t="n">
        <v>93</v>
      </c>
      <c r="D19" s="22" t="n">
        <v>43270</v>
      </c>
      <c r="E19" s="20" t="s">
        <v>226</v>
      </c>
      <c r="F19" s="20" t="s">
        <v>306</v>
      </c>
      <c r="G19" s="20" t="s">
        <v>307</v>
      </c>
      <c r="H19" s="15" t="n">
        <v>295312</v>
      </c>
      <c r="I19" s="15" t="n">
        <v>1476.56</v>
      </c>
      <c r="J19" s="21" t="s">
        <v>308</v>
      </c>
    </row>
    <row r="20" customFormat="false" ht="38.25" hidden="false" customHeight="false" outlineLevel="0" collapsed="false">
      <c r="A20" s="12" t="n">
        <v>94</v>
      </c>
      <c r="B20" s="13" t="s">
        <v>3</v>
      </c>
      <c r="C20" s="12" t="n">
        <v>94</v>
      </c>
      <c r="D20" s="22" t="n">
        <v>43270</v>
      </c>
      <c r="E20" s="20" t="s">
        <v>309</v>
      </c>
      <c r="F20" s="20" t="s">
        <v>310</v>
      </c>
      <c r="G20" s="20" t="s">
        <v>311</v>
      </c>
      <c r="H20" s="15" t="n">
        <v>1987433.75</v>
      </c>
      <c r="I20" s="15" t="n">
        <v>0</v>
      </c>
      <c r="J20" s="21" t="s">
        <v>164</v>
      </c>
    </row>
    <row r="21" customFormat="false" ht="63.75" hidden="false" customHeight="false" outlineLevel="0" collapsed="false">
      <c r="A21" s="12" t="n">
        <v>95</v>
      </c>
      <c r="B21" s="13" t="s">
        <v>3</v>
      </c>
      <c r="C21" s="12" t="n">
        <v>95</v>
      </c>
      <c r="D21" s="22" t="n">
        <v>43270</v>
      </c>
      <c r="E21" s="20" t="s">
        <v>312</v>
      </c>
      <c r="F21" s="20" t="s">
        <v>313</v>
      </c>
      <c r="G21" s="20" t="s">
        <v>314</v>
      </c>
      <c r="H21" s="15" t="n">
        <v>676.33</v>
      </c>
      <c r="I21" s="15" t="n">
        <v>0.68</v>
      </c>
      <c r="J21" s="21" t="s">
        <v>315</v>
      </c>
    </row>
    <row r="22" customFormat="false" ht="51" hidden="false" customHeight="false" outlineLevel="0" collapsed="false">
      <c r="A22" s="12" t="n">
        <v>96</v>
      </c>
      <c r="B22" s="13" t="s">
        <v>3</v>
      </c>
      <c r="C22" s="12" t="n">
        <v>96</v>
      </c>
      <c r="D22" s="22" t="n">
        <v>43270</v>
      </c>
      <c r="E22" s="20" t="s">
        <v>312</v>
      </c>
      <c r="F22" s="20" t="s">
        <v>313</v>
      </c>
      <c r="G22" s="20" t="s">
        <v>316</v>
      </c>
      <c r="H22" s="15" t="n">
        <v>38879</v>
      </c>
      <c r="I22" s="15" t="n">
        <v>388.79</v>
      </c>
      <c r="J22" s="21" t="s">
        <v>317</v>
      </c>
    </row>
    <row r="23" customFormat="false" ht="38.25" hidden="false" customHeight="false" outlineLevel="0" collapsed="false">
      <c r="A23" s="12" t="n">
        <v>97</v>
      </c>
      <c r="B23" s="13" t="s">
        <v>3</v>
      </c>
      <c r="C23" s="12" t="n">
        <v>100</v>
      </c>
      <c r="D23" s="22" t="n">
        <v>43280</v>
      </c>
      <c r="E23" s="20" t="s">
        <v>303</v>
      </c>
      <c r="F23" s="20" t="s">
        <v>318</v>
      </c>
      <c r="G23" s="20" t="s">
        <v>319</v>
      </c>
      <c r="H23" s="15" t="n">
        <v>105600</v>
      </c>
      <c r="I23" s="15" t="n">
        <v>1056</v>
      </c>
      <c r="J23" s="21" t="s">
        <v>320</v>
      </c>
    </row>
    <row r="24" customFormat="false" ht="38.25" hidden="false" customHeight="false" outlineLevel="0" collapsed="false">
      <c r="A24" s="12" t="n">
        <v>98</v>
      </c>
      <c r="B24" s="13" t="s">
        <v>3</v>
      </c>
      <c r="C24" s="12" t="n">
        <v>101</v>
      </c>
      <c r="D24" s="22" t="n">
        <v>43280</v>
      </c>
      <c r="E24" s="20" t="s">
        <v>321</v>
      </c>
      <c r="F24" s="20" t="s">
        <v>322</v>
      </c>
      <c r="G24" s="20" t="s">
        <v>323</v>
      </c>
      <c r="H24" s="15" t="n">
        <v>1198654.58</v>
      </c>
      <c r="I24" s="15" t="n">
        <v>11986.55</v>
      </c>
      <c r="J24" s="21" t="s">
        <v>324</v>
      </c>
    </row>
    <row r="25" customFormat="false" ht="12.75" hidden="false" customHeight="true" outlineLevel="0" collapsed="false">
      <c r="A25" s="24" t="s">
        <v>325</v>
      </c>
      <c r="B25" s="24"/>
      <c r="C25" s="24"/>
      <c r="D25" s="24"/>
      <c r="E25" s="24"/>
      <c r="F25" s="24"/>
      <c r="G25" s="24"/>
      <c r="H25" s="24"/>
      <c r="I25" s="24"/>
      <c r="J25" s="24"/>
    </row>
  </sheetData>
  <mergeCells count="3">
    <mergeCell ref="A2:H2"/>
    <mergeCell ref="A3:H3"/>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326</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51" hidden="false" customHeight="false" outlineLevel="0" collapsed="false">
      <c r="A6" s="12" t="n">
        <v>99</v>
      </c>
      <c r="B6" s="13" t="s">
        <v>3</v>
      </c>
      <c r="C6" s="12" t="n">
        <v>102</v>
      </c>
      <c r="D6" s="22" t="n">
        <v>43283</v>
      </c>
      <c r="E6" s="20" t="s">
        <v>327</v>
      </c>
      <c r="F6" s="20" t="s">
        <v>122</v>
      </c>
      <c r="G6" s="20" t="s">
        <v>328</v>
      </c>
      <c r="H6" s="15" t="n">
        <v>128604</v>
      </c>
      <c r="I6" s="16" t="n">
        <v>1286.04</v>
      </c>
      <c r="J6" s="21" t="s">
        <v>329</v>
      </c>
    </row>
    <row r="7" customFormat="false" ht="51" hidden="false" customHeight="false" outlineLevel="0" collapsed="false">
      <c r="A7" s="12" t="n">
        <f aca="false">A6+1</f>
        <v>100</v>
      </c>
      <c r="B7" s="13" t="s">
        <v>3</v>
      </c>
      <c r="C7" s="12" t="n">
        <v>103</v>
      </c>
      <c r="D7" s="14" t="n">
        <v>43283</v>
      </c>
      <c r="E7" s="20" t="s">
        <v>327</v>
      </c>
      <c r="F7" s="20" t="s">
        <v>122</v>
      </c>
      <c r="G7" s="20" t="s">
        <v>330</v>
      </c>
      <c r="H7" s="15" t="n">
        <v>351198.17</v>
      </c>
      <c r="I7" s="15" t="n">
        <v>3511.98</v>
      </c>
      <c r="J7" s="21" t="s">
        <v>331</v>
      </c>
    </row>
    <row r="8" customFormat="false" ht="76.5" hidden="false" customHeight="false" outlineLevel="0" collapsed="false">
      <c r="A8" s="12" t="n">
        <f aca="false">A7+1</f>
        <v>101</v>
      </c>
      <c r="B8" s="13" t="s">
        <v>3</v>
      </c>
      <c r="C8" s="12" t="n">
        <v>104</v>
      </c>
      <c r="D8" s="14" t="n">
        <v>43284</v>
      </c>
      <c r="E8" s="20" t="s">
        <v>332</v>
      </c>
      <c r="F8" s="20" t="s">
        <v>333</v>
      </c>
      <c r="G8" s="20" t="s">
        <v>334</v>
      </c>
      <c r="H8" s="15" t="n">
        <v>30392</v>
      </c>
      <c r="I8" s="15" t="n">
        <v>0</v>
      </c>
      <c r="J8" s="21" t="s">
        <v>164</v>
      </c>
    </row>
    <row r="9" customFormat="false" ht="38.25" hidden="false" customHeight="false" outlineLevel="0" collapsed="false">
      <c r="A9" s="12" t="n">
        <f aca="false">A8+1</f>
        <v>102</v>
      </c>
      <c r="B9" s="13" t="s">
        <v>3</v>
      </c>
      <c r="C9" s="12" t="n">
        <v>105</v>
      </c>
      <c r="D9" s="14" t="n">
        <v>43285</v>
      </c>
      <c r="E9" s="20" t="s">
        <v>335</v>
      </c>
      <c r="F9" s="20" t="s">
        <v>336</v>
      </c>
      <c r="G9" s="20" t="s">
        <v>337</v>
      </c>
      <c r="H9" s="15" t="n">
        <v>161800</v>
      </c>
      <c r="I9" s="15" t="n">
        <v>809</v>
      </c>
      <c r="J9" s="21" t="s">
        <v>338</v>
      </c>
    </row>
    <row r="10" customFormat="false" ht="63.75" hidden="false" customHeight="false" outlineLevel="0" collapsed="false">
      <c r="A10" s="12" t="n">
        <f aca="false">A9+1</f>
        <v>103</v>
      </c>
      <c r="B10" s="13" t="s">
        <v>3</v>
      </c>
      <c r="C10" s="12" t="n">
        <v>106</v>
      </c>
      <c r="D10" s="14" t="n">
        <v>43285</v>
      </c>
      <c r="E10" s="13" t="s">
        <v>339</v>
      </c>
      <c r="F10" s="13" t="s">
        <v>340</v>
      </c>
      <c r="G10" s="13" t="s">
        <v>341</v>
      </c>
      <c r="H10" s="15" t="n">
        <v>159000</v>
      </c>
      <c r="I10" s="15" t="n">
        <v>795</v>
      </c>
      <c r="J10" s="15" t="s">
        <v>342</v>
      </c>
    </row>
    <row r="11" customFormat="false" ht="38.25" hidden="false" customHeight="false" outlineLevel="0" collapsed="false">
      <c r="A11" s="12" t="n">
        <f aca="false">A10+1</f>
        <v>104</v>
      </c>
      <c r="B11" s="13" t="s">
        <v>3</v>
      </c>
      <c r="C11" s="12" t="n">
        <v>107</v>
      </c>
      <c r="D11" s="14" t="n">
        <v>43285</v>
      </c>
      <c r="E11" s="13" t="s">
        <v>38</v>
      </c>
      <c r="F11" s="13" t="s">
        <v>343</v>
      </c>
      <c r="G11" s="13" t="s">
        <v>344</v>
      </c>
      <c r="H11" s="15" t="n">
        <v>130353</v>
      </c>
      <c r="I11" s="15" t="n">
        <v>651.77</v>
      </c>
      <c r="J11" s="15" t="s">
        <v>345</v>
      </c>
    </row>
    <row r="12" customFormat="false" ht="25.5" hidden="false" customHeight="false" outlineLevel="0" collapsed="false">
      <c r="A12" s="12" t="n">
        <f aca="false">A11+1</f>
        <v>105</v>
      </c>
      <c r="B12" s="13" t="s">
        <v>3</v>
      </c>
      <c r="C12" s="12" t="n">
        <v>108</v>
      </c>
      <c r="D12" s="14" t="n">
        <v>43285</v>
      </c>
      <c r="E12" s="13" t="s">
        <v>46</v>
      </c>
      <c r="F12" s="13" t="s">
        <v>346</v>
      </c>
      <c r="G12" s="13" t="s">
        <v>347</v>
      </c>
      <c r="H12" s="15" t="n">
        <v>180200</v>
      </c>
      <c r="I12" s="15" t="n">
        <v>901</v>
      </c>
      <c r="J12" s="15" t="s">
        <v>348</v>
      </c>
    </row>
    <row r="13" customFormat="false" ht="25.5" hidden="false" customHeight="false" outlineLevel="0" collapsed="false">
      <c r="A13" s="12" t="n">
        <f aca="false">A12+1</f>
        <v>106</v>
      </c>
      <c r="B13" s="13" t="s">
        <v>3</v>
      </c>
      <c r="C13" s="12" t="n">
        <v>109</v>
      </c>
      <c r="D13" s="14" t="n">
        <v>43285</v>
      </c>
      <c r="E13" s="13" t="s">
        <v>349</v>
      </c>
      <c r="F13" s="13" t="s">
        <v>350</v>
      </c>
      <c r="G13" s="13" t="s">
        <v>351</v>
      </c>
      <c r="H13" s="15" t="n">
        <v>83874</v>
      </c>
      <c r="I13" s="15" t="n">
        <v>419.37</v>
      </c>
      <c r="J13" s="15" t="s">
        <v>352</v>
      </c>
    </row>
    <row r="14" customFormat="false" ht="76.5" hidden="false" customHeight="false" outlineLevel="0" collapsed="false">
      <c r="A14" s="12" t="n">
        <f aca="false">A13+1</f>
        <v>107</v>
      </c>
      <c r="B14" s="13" t="s">
        <v>3</v>
      </c>
      <c r="C14" s="12" t="n">
        <v>110</v>
      </c>
      <c r="D14" s="14" t="n">
        <v>43286</v>
      </c>
      <c r="E14" s="20" t="s">
        <v>353</v>
      </c>
      <c r="F14" s="13" t="s">
        <v>354</v>
      </c>
      <c r="G14" s="20" t="s">
        <v>355</v>
      </c>
      <c r="H14" s="15" t="n">
        <v>197682</v>
      </c>
      <c r="I14" s="15" t="n">
        <v>0</v>
      </c>
      <c r="J14" s="21" t="s">
        <v>164</v>
      </c>
    </row>
    <row r="15" customFormat="false" ht="102" hidden="false" customHeight="false" outlineLevel="0" collapsed="false">
      <c r="A15" s="12" t="n">
        <f aca="false">A14+1</f>
        <v>108</v>
      </c>
      <c r="B15" s="13" t="s">
        <v>3</v>
      </c>
      <c r="C15" s="12" t="n">
        <v>111</v>
      </c>
      <c r="D15" s="14" t="n">
        <v>43286</v>
      </c>
      <c r="E15" s="20" t="s">
        <v>356</v>
      </c>
      <c r="F15" s="20" t="s">
        <v>357</v>
      </c>
      <c r="G15" s="20" t="s">
        <v>358</v>
      </c>
      <c r="H15" s="15" t="n">
        <v>4884413</v>
      </c>
      <c r="I15" s="15" t="n">
        <v>0</v>
      </c>
      <c r="J15" s="21" t="s">
        <v>164</v>
      </c>
    </row>
    <row r="16" customFormat="false" ht="76.5" hidden="false" customHeight="false" outlineLevel="0" collapsed="false">
      <c r="A16" s="12" t="n">
        <f aca="false">A15+1</f>
        <v>109</v>
      </c>
      <c r="B16" s="13" t="s">
        <v>3</v>
      </c>
      <c r="C16" s="12" t="n">
        <v>112</v>
      </c>
      <c r="D16" s="14" t="n">
        <v>43287</v>
      </c>
      <c r="E16" s="20" t="s">
        <v>359</v>
      </c>
      <c r="F16" s="20" t="s">
        <v>360</v>
      </c>
      <c r="G16" s="20" t="s">
        <v>361</v>
      </c>
      <c r="H16" s="15" t="n">
        <v>644631</v>
      </c>
      <c r="I16" s="15" t="n">
        <v>6446.31</v>
      </c>
      <c r="J16" s="21" t="s">
        <v>362</v>
      </c>
    </row>
    <row r="17" customFormat="false" ht="38.25" hidden="false" customHeight="false" outlineLevel="0" collapsed="false">
      <c r="A17" s="12" t="n">
        <f aca="false">A16+1</f>
        <v>110</v>
      </c>
      <c r="B17" s="13" t="s">
        <v>3</v>
      </c>
      <c r="C17" s="12" t="n">
        <v>113</v>
      </c>
      <c r="D17" s="14" t="n">
        <v>43290</v>
      </c>
      <c r="E17" s="20" t="s">
        <v>363</v>
      </c>
      <c r="F17" s="20" t="s">
        <v>364</v>
      </c>
      <c r="G17" s="20" t="s">
        <v>365</v>
      </c>
      <c r="H17" s="15" t="n">
        <v>2713</v>
      </c>
      <c r="I17" s="15" t="n">
        <v>27.13</v>
      </c>
      <c r="J17" s="21" t="s">
        <v>366</v>
      </c>
    </row>
    <row r="18" customFormat="false" ht="25.5" hidden="false" customHeight="false" outlineLevel="0" collapsed="false">
      <c r="A18" s="12" t="n">
        <f aca="false">A17+1</f>
        <v>111</v>
      </c>
      <c r="B18" s="13" t="s">
        <v>3</v>
      </c>
      <c r="C18" s="12" t="n">
        <v>114</v>
      </c>
      <c r="D18" s="22" t="n">
        <v>43291</v>
      </c>
      <c r="E18" s="20" t="s">
        <v>241</v>
      </c>
      <c r="F18" s="20" t="s">
        <v>367</v>
      </c>
      <c r="G18" s="20" t="s">
        <v>368</v>
      </c>
      <c r="H18" s="15" t="n">
        <v>8264</v>
      </c>
      <c r="I18" s="15" t="n">
        <v>8.26</v>
      </c>
      <c r="J18" s="21" t="s">
        <v>369</v>
      </c>
    </row>
    <row r="19" customFormat="false" ht="63.75" hidden="false" customHeight="false" outlineLevel="0" collapsed="false">
      <c r="A19" s="12" t="n">
        <f aca="false">A18+1</f>
        <v>112</v>
      </c>
      <c r="B19" s="13" t="s">
        <v>3</v>
      </c>
      <c r="C19" s="12" t="n">
        <v>115</v>
      </c>
      <c r="D19" s="22" t="n">
        <v>43292</v>
      </c>
      <c r="E19" s="20" t="s">
        <v>370</v>
      </c>
      <c r="F19" s="20" t="s">
        <v>371</v>
      </c>
      <c r="G19" s="20" t="s">
        <v>372</v>
      </c>
      <c r="H19" s="15" t="n">
        <v>30392</v>
      </c>
      <c r="I19" s="15" t="n">
        <v>0</v>
      </c>
      <c r="J19" s="21" t="s">
        <v>164</v>
      </c>
    </row>
    <row r="20" customFormat="false" ht="63.75" hidden="false" customHeight="false" outlineLevel="0" collapsed="false">
      <c r="A20" s="12" t="n">
        <f aca="false">A19+1</f>
        <v>113</v>
      </c>
      <c r="B20" s="13" t="s">
        <v>3</v>
      </c>
      <c r="C20" s="12" t="n">
        <v>116</v>
      </c>
      <c r="D20" s="22" t="n">
        <v>43293</v>
      </c>
      <c r="E20" s="20" t="s">
        <v>373</v>
      </c>
      <c r="F20" s="20" t="s">
        <v>374</v>
      </c>
      <c r="G20" s="20" t="s">
        <v>375</v>
      </c>
      <c r="H20" s="15" t="n">
        <v>145926</v>
      </c>
      <c r="I20" s="15" t="n">
        <v>0</v>
      </c>
      <c r="J20" s="21" t="s">
        <v>164</v>
      </c>
    </row>
    <row r="21" customFormat="false" ht="25.5" hidden="false" customHeight="false" outlineLevel="0" collapsed="false">
      <c r="A21" s="12" t="n">
        <f aca="false">A20+1</f>
        <v>114</v>
      </c>
      <c r="B21" s="13" t="s">
        <v>3</v>
      </c>
      <c r="C21" s="12" t="n">
        <v>117</v>
      </c>
      <c r="D21" s="22" t="n">
        <v>43293</v>
      </c>
      <c r="E21" s="20" t="s">
        <v>38</v>
      </c>
      <c r="F21" s="20" t="s">
        <v>258</v>
      </c>
      <c r="G21" s="20" t="s">
        <v>376</v>
      </c>
      <c r="H21" s="15" t="n">
        <v>37166</v>
      </c>
      <c r="I21" s="15" t="n">
        <v>0</v>
      </c>
      <c r="J21" s="21" t="s">
        <v>164</v>
      </c>
    </row>
    <row r="22" customFormat="false" ht="25.5" hidden="false" customHeight="false" outlineLevel="0" collapsed="false">
      <c r="A22" s="12" t="n">
        <f aca="false">A21+1</f>
        <v>115</v>
      </c>
      <c r="B22" s="13" t="s">
        <v>3</v>
      </c>
      <c r="C22" s="12" t="n">
        <v>118</v>
      </c>
      <c r="D22" s="22" t="n">
        <v>43293</v>
      </c>
      <c r="E22" s="20" t="s">
        <v>38</v>
      </c>
      <c r="F22" s="20" t="s">
        <v>258</v>
      </c>
      <c r="G22" s="20" t="s">
        <v>376</v>
      </c>
      <c r="H22" s="15" t="n">
        <v>34455</v>
      </c>
      <c r="I22" s="15" t="n">
        <v>0</v>
      </c>
      <c r="J22" s="21" t="s">
        <v>164</v>
      </c>
    </row>
    <row r="23" customFormat="false" ht="114.75" hidden="false" customHeight="false" outlineLevel="0" collapsed="false">
      <c r="A23" s="12" t="n">
        <f aca="false">A22+1</f>
        <v>116</v>
      </c>
      <c r="B23" s="13" t="s">
        <v>3</v>
      </c>
      <c r="C23" s="12" t="n">
        <v>119</v>
      </c>
      <c r="D23" s="22" t="n">
        <v>43299</v>
      </c>
      <c r="E23" s="20" t="s">
        <v>377</v>
      </c>
      <c r="F23" s="20" t="s">
        <v>378</v>
      </c>
      <c r="G23" s="20" t="s">
        <v>379</v>
      </c>
      <c r="H23" s="15" t="n">
        <v>23000</v>
      </c>
      <c r="I23" s="15" t="n">
        <v>230</v>
      </c>
      <c r="J23" s="21" t="s">
        <v>380</v>
      </c>
    </row>
    <row r="24" customFormat="false" ht="76.5" hidden="false" customHeight="false" outlineLevel="0" collapsed="false">
      <c r="A24" s="12" t="n">
        <f aca="false">A23+1</f>
        <v>117</v>
      </c>
      <c r="B24" s="13" t="s">
        <v>3</v>
      </c>
      <c r="C24" s="12" t="n">
        <v>120</v>
      </c>
      <c r="D24" s="22" t="n">
        <v>43299</v>
      </c>
      <c r="E24" s="20" t="s">
        <v>381</v>
      </c>
      <c r="F24" s="20" t="s">
        <v>382</v>
      </c>
      <c r="G24" s="20" t="s">
        <v>383</v>
      </c>
      <c r="H24" s="15" t="n">
        <v>130</v>
      </c>
      <c r="I24" s="15" t="n">
        <v>0.13</v>
      </c>
      <c r="J24" s="21" t="s">
        <v>384</v>
      </c>
    </row>
    <row r="25" customFormat="false" ht="76.5" hidden="false" customHeight="false" outlineLevel="0" collapsed="false">
      <c r="A25" s="12" t="n">
        <f aca="false">A24+1</f>
        <v>118</v>
      </c>
      <c r="B25" s="13" t="s">
        <v>3</v>
      </c>
      <c r="C25" s="12" t="n">
        <v>121</v>
      </c>
      <c r="D25" s="22" t="n">
        <v>43299</v>
      </c>
      <c r="E25" s="20" t="s">
        <v>381</v>
      </c>
      <c r="F25" s="20" t="s">
        <v>382</v>
      </c>
      <c r="G25" s="20" t="s">
        <v>385</v>
      </c>
      <c r="H25" s="15" t="n">
        <v>39402</v>
      </c>
      <c r="I25" s="15" t="n">
        <v>394.02</v>
      </c>
      <c r="J25" s="21" t="s">
        <v>386</v>
      </c>
    </row>
    <row r="26" customFormat="false" ht="38.25" hidden="false" customHeight="false" outlineLevel="0" collapsed="false">
      <c r="A26" s="12" t="n">
        <f aca="false">A25+1</f>
        <v>119</v>
      </c>
      <c r="B26" s="13" t="s">
        <v>3</v>
      </c>
      <c r="C26" s="12" t="n">
        <v>122</v>
      </c>
      <c r="D26" s="22" t="n">
        <v>43304</v>
      </c>
      <c r="E26" s="20" t="s">
        <v>387</v>
      </c>
      <c r="F26" s="20" t="s">
        <v>388</v>
      </c>
      <c r="G26" s="20" t="s">
        <v>389</v>
      </c>
      <c r="H26" s="15" t="n">
        <v>98635</v>
      </c>
      <c r="I26" s="15" t="n">
        <v>497.2</v>
      </c>
      <c r="J26" s="21" t="s">
        <v>390</v>
      </c>
    </row>
    <row r="27" customFormat="false" ht="51" hidden="false" customHeight="false" outlineLevel="0" collapsed="false">
      <c r="A27" s="12" t="n">
        <f aca="false">A26+1</f>
        <v>120</v>
      </c>
      <c r="B27" s="13" t="s">
        <v>3</v>
      </c>
      <c r="C27" s="12" t="n">
        <v>123</v>
      </c>
      <c r="D27" s="22" t="n">
        <v>43304</v>
      </c>
      <c r="E27" s="20" t="s">
        <v>391</v>
      </c>
      <c r="F27" s="20" t="s">
        <v>392</v>
      </c>
      <c r="G27" s="20" t="s">
        <v>393</v>
      </c>
      <c r="H27" s="15" t="n">
        <v>184280.77</v>
      </c>
      <c r="I27" s="15" t="n">
        <v>925.4</v>
      </c>
      <c r="J27" s="21" t="s">
        <v>394</v>
      </c>
    </row>
    <row r="28" customFormat="false" ht="25.5" hidden="false" customHeight="false" outlineLevel="0" collapsed="false">
      <c r="A28" s="12" t="n">
        <f aca="false">A27+1</f>
        <v>121</v>
      </c>
      <c r="B28" s="13" t="s">
        <v>3</v>
      </c>
      <c r="C28" s="12" t="n">
        <v>124</v>
      </c>
      <c r="D28" s="22" t="n">
        <v>43304</v>
      </c>
      <c r="E28" s="20" t="s">
        <v>42</v>
      </c>
      <c r="F28" s="20" t="s">
        <v>395</v>
      </c>
      <c r="G28" s="20" t="s">
        <v>396</v>
      </c>
      <c r="H28" s="15" t="n">
        <v>180010</v>
      </c>
      <c r="I28" s="15" t="n">
        <v>904.05</v>
      </c>
      <c r="J28" s="21" t="s">
        <v>397</v>
      </c>
    </row>
    <row r="29" customFormat="false" ht="38.25" hidden="false" customHeight="false" outlineLevel="0" collapsed="false">
      <c r="A29" s="12" t="n">
        <f aca="false">A28+1</f>
        <v>122</v>
      </c>
      <c r="B29" s="13" t="s">
        <v>3</v>
      </c>
      <c r="C29" s="12" t="n">
        <v>125</v>
      </c>
      <c r="D29" s="22" t="n">
        <v>43304</v>
      </c>
      <c r="E29" s="20" t="s">
        <v>335</v>
      </c>
      <c r="F29" s="20" t="s">
        <v>398</v>
      </c>
      <c r="G29" s="20" t="s">
        <v>399</v>
      </c>
      <c r="H29" s="15" t="n">
        <v>30000</v>
      </c>
      <c r="I29" s="15" t="n">
        <v>304</v>
      </c>
      <c r="J29" s="21" t="s">
        <v>400</v>
      </c>
    </row>
    <row r="30" customFormat="false" ht="51" hidden="false" customHeight="false" outlineLevel="0" collapsed="false">
      <c r="A30" s="12" t="n">
        <f aca="false">A29+1</f>
        <v>123</v>
      </c>
      <c r="B30" s="13" t="s">
        <v>3</v>
      </c>
      <c r="C30" s="12" t="n">
        <v>126</v>
      </c>
      <c r="D30" s="22" t="n">
        <v>43306</v>
      </c>
      <c r="E30" s="20" t="s">
        <v>401</v>
      </c>
      <c r="F30" s="20" t="s">
        <v>402</v>
      </c>
      <c r="G30" s="20" t="s">
        <v>403</v>
      </c>
      <c r="H30" s="15" t="n">
        <v>3202171</v>
      </c>
      <c r="I30" s="15" t="n">
        <v>0</v>
      </c>
      <c r="J30" s="21" t="s">
        <v>164</v>
      </c>
    </row>
    <row r="31" customFormat="false" ht="25.5" hidden="false" customHeight="false" outlineLevel="0" collapsed="false">
      <c r="A31" s="12" t="n">
        <f aca="false">A30+1</f>
        <v>124</v>
      </c>
      <c r="B31" s="13" t="s">
        <v>3</v>
      </c>
      <c r="C31" s="12" t="n">
        <v>127</v>
      </c>
      <c r="D31" s="22" t="n">
        <v>43311</v>
      </c>
      <c r="E31" s="20" t="s">
        <v>404</v>
      </c>
      <c r="F31" s="20" t="s">
        <v>405</v>
      </c>
      <c r="G31" s="20" t="s">
        <v>406</v>
      </c>
      <c r="H31" s="15" t="n">
        <v>24585</v>
      </c>
      <c r="I31" s="15" t="n">
        <v>24.59</v>
      </c>
      <c r="J31" s="21" t="s">
        <v>407</v>
      </c>
    </row>
    <row r="32" customFormat="false" ht="76.5" hidden="false" customHeight="false" outlineLevel="0" collapsed="false">
      <c r="A32" s="12" t="n">
        <f aca="false">A31+1</f>
        <v>125</v>
      </c>
      <c r="B32" s="13" t="s">
        <v>3</v>
      </c>
      <c r="C32" s="12" t="n">
        <v>128</v>
      </c>
      <c r="D32" s="22" t="n">
        <v>43311</v>
      </c>
      <c r="E32" s="20" t="s">
        <v>404</v>
      </c>
      <c r="F32" s="20" t="s">
        <v>405</v>
      </c>
      <c r="G32" s="20" t="s">
        <v>408</v>
      </c>
      <c r="H32" s="15" t="n">
        <v>401270</v>
      </c>
      <c r="I32" s="15" t="n">
        <v>4012.7</v>
      </c>
      <c r="J32" s="21" t="s">
        <v>409</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410</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38.25" hidden="false" customHeight="false" outlineLevel="0" collapsed="false">
      <c r="A6" s="12" t="n">
        <v>126</v>
      </c>
      <c r="B6" s="13" t="s">
        <v>3</v>
      </c>
      <c r="C6" s="12" t="n">
        <v>129</v>
      </c>
      <c r="D6" s="22" t="n">
        <v>43313</v>
      </c>
      <c r="E6" s="20" t="s">
        <v>391</v>
      </c>
      <c r="F6" s="20" t="s">
        <v>411</v>
      </c>
      <c r="G6" s="20" t="s">
        <v>412</v>
      </c>
      <c r="H6" s="15" t="n">
        <v>184836</v>
      </c>
      <c r="I6" s="16" t="n">
        <v>924.18</v>
      </c>
      <c r="J6" s="21" t="s">
        <v>413</v>
      </c>
    </row>
    <row r="7" customFormat="false" ht="25.5" hidden="false" customHeight="false" outlineLevel="0" collapsed="false">
      <c r="A7" s="12" t="n">
        <v>127</v>
      </c>
      <c r="B7" s="13" t="s">
        <v>3</v>
      </c>
      <c r="C7" s="12" t="n">
        <v>130</v>
      </c>
      <c r="D7" s="14" t="n">
        <v>43318</v>
      </c>
      <c r="E7" s="20" t="s">
        <v>226</v>
      </c>
      <c r="F7" s="20" t="s">
        <v>258</v>
      </c>
      <c r="G7" s="20" t="s">
        <v>414</v>
      </c>
      <c r="H7" s="15" t="n">
        <v>65737</v>
      </c>
      <c r="I7" s="15" t="n">
        <v>0</v>
      </c>
      <c r="J7" s="21" t="s">
        <v>74</v>
      </c>
    </row>
    <row r="8" customFormat="false" ht="38.25" hidden="false" customHeight="false" outlineLevel="0" collapsed="false">
      <c r="A8" s="12" t="n">
        <v>128</v>
      </c>
      <c r="B8" s="13" t="s">
        <v>3</v>
      </c>
      <c r="C8" s="12" t="n">
        <v>131</v>
      </c>
      <c r="D8" s="14" t="n">
        <v>43318</v>
      </c>
      <c r="E8" s="20" t="s">
        <v>415</v>
      </c>
      <c r="F8" s="20" t="s">
        <v>416</v>
      </c>
      <c r="G8" s="20" t="s">
        <v>417</v>
      </c>
      <c r="H8" s="15" t="n">
        <v>58050.97</v>
      </c>
      <c r="I8" s="15" t="n">
        <v>0</v>
      </c>
      <c r="J8" s="21" t="s">
        <v>74</v>
      </c>
    </row>
    <row r="9" customFormat="false" ht="89.25" hidden="false" customHeight="false" outlineLevel="0" collapsed="false">
      <c r="A9" s="12" t="n">
        <v>129</v>
      </c>
      <c r="B9" s="13" t="s">
        <v>3</v>
      </c>
      <c r="C9" s="12" t="n">
        <v>132</v>
      </c>
      <c r="D9" s="14" t="n">
        <v>43318</v>
      </c>
      <c r="E9" s="20" t="s">
        <v>381</v>
      </c>
      <c r="F9" s="20" t="s">
        <v>418</v>
      </c>
      <c r="G9" s="20" t="s">
        <v>419</v>
      </c>
      <c r="H9" s="15" t="n">
        <v>146955</v>
      </c>
      <c r="I9" s="15" t="n">
        <v>1469.55</v>
      </c>
      <c r="J9" s="21" t="s">
        <v>420</v>
      </c>
    </row>
    <row r="10" customFormat="false" ht="38.25" hidden="false" customHeight="false" outlineLevel="0" collapsed="false">
      <c r="A10" s="12" t="n">
        <v>130</v>
      </c>
      <c r="B10" s="13" t="s">
        <v>3</v>
      </c>
      <c r="C10" s="12" t="n">
        <v>133</v>
      </c>
      <c r="D10" s="14" t="n">
        <v>43318</v>
      </c>
      <c r="E10" s="13" t="s">
        <v>359</v>
      </c>
      <c r="F10" s="13" t="s">
        <v>122</v>
      </c>
      <c r="G10" s="13" t="s">
        <v>421</v>
      </c>
      <c r="H10" s="15" t="n">
        <v>693613</v>
      </c>
      <c r="I10" s="15" t="n">
        <v>6936.13</v>
      </c>
      <c r="J10" s="15" t="s">
        <v>422</v>
      </c>
    </row>
    <row r="11" customFormat="false" ht="38.25" hidden="false" customHeight="false" outlineLevel="0" collapsed="false">
      <c r="A11" s="12" t="n">
        <v>131</v>
      </c>
      <c r="B11" s="13" t="s">
        <v>3</v>
      </c>
      <c r="C11" s="12" t="n">
        <v>134</v>
      </c>
      <c r="D11" s="14" t="n">
        <v>43318</v>
      </c>
      <c r="E11" s="13" t="s">
        <v>359</v>
      </c>
      <c r="F11" s="13" t="s">
        <v>122</v>
      </c>
      <c r="G11" s="13" t="s">
        <v>423</v>
      </c>
      <c r="H11" s="15" t="n">
        <v>645565</v>
      </c>
      <c r="I11" s="15" t="n">
        <v>6455.65</v>
      </c>
      <c r="J11" s="15" t="s">
        <v>424</v>
      </c>
    </row>
    <row r="12" customFormat="false" ht="38.25" hidden="false" customHeight="false" outlineLevel="0" collapsed="false">
      <c r="A12" s="12" t="n">
        <f aca="false">A11+1</f>
        <v>132</v>
      </c>
      <c r="B12" s="13" t="s">
        <v>3</v>
      </c>
      <c r="C12" s="12" t="n">
        <v>135</v>
      </c>
      <c r="D12" s="14" t="n">
        <v>43319</v>
      </c>
      <c r="E12" s="13" t="s">
        <v>42</v>
      </c>
      <c r="F12" s="13" t="s">
        <v>425</v>
      </c>
      <c r="G12" s="13" t="s">
        <v>426</v>
      </c>
      <c r="H12" s="15" t="n">
        <v>30891.93</v>
      </c>
      <c r="I12" s="15" t="n">
        <v>158.46</v>
      </c>
      <c r="J12" s="15" t="s">
        <v>427</v>
      </c>
    </row>
    <row r="13" customFormat="false" ht="38.25" hidden="false" customHeight="false" outlineLevel="0" collapsed="false">
      <c r="A13" s="12" t="n">
        <f aca="false">A12+1</f>
        <v>133</v>
      </c>
      <c r="B13" s="13" t="s">
        <v>3</v>
      </c>
      <c r="C13" s="12" t="n">
        <v>136</v>
      </c>
      <c r="D13" s="14" t="n">
        <v>43319</v>
      </c>
      <c r="E13" s="13" t="s">
        <v>42</v>
      </c>
      <c r="F13" s="13" t="s">
        <v>428</v>
      </c>
      <c r="G13" s="13" t="s">
        <v>429</v>
      </c>
      <c r="H13" s="15" t="n">
        <v>24650.52</v>
      </c>
      <c r="I13" s="15" t="n">
        <v>127.25</v>
      </c>
      <c r="J13" s="15" t="s">
        <v>430</v>
      </c>
    </row>
    <row r="14" customFormat="false" ht="25.5" hidden="false" customHeight="false" outlineLevel="0" collapsed="false">
      <c r="A14" s="12" t="n">
        <f aca="false">A13+1</f>
        <v>134</v>
      </c>
      <c r="B14" s="13" t="s">
        <v>3</v>
      </c>
      <c r="C14" s="12" t="n">
        <v>137</v>
      </c>
      <c r="D14" s="14" t="n">
        <v>43319</v>
      </c>
      <c r="E14" s="20" t="s">
        <v>117</v>
      </c>
      <c r="F14" s="13" t="s">
        <v>431</v>
      </c>
      <c r="G14" s="20" t="s">
        <v>432</v>
      </c>
      <c r="H14" s="15" t="n">
        <v>6000</v>
      </c>
      <c r="I14" s="15" t="n">
        <v>3</v>
      </c>
      <c r="J14" s="21" t="s">
        <v>433</v>
      </c>
    </row>
    <row r="15" customFormat="false" ht="51" hidden="false" customHeight="false" outlineLevel="0" collapsed="false">
      <c r="A15" s="12" t="n">
        <f aca="false">A14+1</f>
        <v>135</v>
      </c>
      <c r="B15" s="13" t="s">
        <v>3</v>
      </c>
      <c r="C15" s="12" t="n">
        <v>138</v>
      </c>
      <c r="D15" s="14" t="n">
        <v>43319</v>
      </c>
      <c r="E15" s="20" t="s">
        <v>434</v>
      </c>
      <c r="F15" s="20" t="s">
        <v>435</v>
      </c>
      <c r="G15" s="20" t="s">
        <v>436</v>
      </c>
      <c r="H15" s="15" t="n">
        <v>118020</v>
      </c>
      <c r="I15" s="15" t="n">
        <v>1184.2</v>
      </c>
      <c r="J15" s="21" t="s">
        <v>437</v>
      </c>
    </row>
    <row r="16" customFormat="false" ht="25.5" hidden="false" customHeight="false" outlineLevel="0" collapsed="false">
      <c r="A16" s="12" t="n">
        <f aca="false">A15+1</f>
        <v>136</v>
      </c>
      <c r="B16" s="13" t="s">
        <v>3</v>
      </c>
      <c r="C16" s="12" t="n">
        <v>139</v>
      </c>
      <c r="D16" s="14" t="n">
        <v>43319</v>
      </c>
      <c r="E16" s="20" t="s">
        <v>59</v>
      </c>
      <c r="F16" s="20" t="s">
        <v>438</v>
      </c>
      <c r="G16" s="20" t="s">
        <v>439</v>
      </c>
      <c r="H16" s="15" t="n">
        <v>51744</v>
      </c>
      <c r="I16" s="15" t="n">
        <v>262.72</v>
      </c>
      <c r="J16" s="21" t="s">
        <v>440</v>
      </c>
    </row>
    <row r="17" customFormat="false" ht="76.5" hidden="false" customHeight="false" outlineLevel="0" collapsed="false">
      <c r="A17" s="12" t="n">
        <f aca="false">A16+1</f>
        <v>137</v>
      </c>
      <c r="B17" s="13" t="s">
        <v>3</v>
      </c>
      <c r="C17" s="12" t="n">
        <v>140</v>
      </c>
      <c r="D17" s="14" t="n">
        <v>43320</v>
      </c>
      <c r="E17" s="20" t="s">
        <v>441</v>
      </c>
      <c r="F17" s="20" t="s">
        <v>442</v>
      </c>
      <c r="G17" s="20" t="s">
        <v>443</v>
      </c>
      <c r="H17" s="15" t="n">
        <v>28295.65</v>
      </c>
      <c r="I17" s="15" t="n">
        <v>0</v>
      </c>
      <c r="J17" s="21" t="s">
        <v>74</v>
      </c>
    </row>
    <row r="18" customFormat="false" ht="25.5" hidden="false" customHeight="false" outlineLevel="0" collapsed="false">
      <c r="A18" s="12" t="n">
        <f aca="false">A17+1</f>
        <v>138</v>
      </c>
      <c r="B18" s="13" t="s">
        <v>3</v>
      </c>
      <c r="C18" s="12" t="n">
        <v>141</v>
      </c>
      <c r="D18" s="22" t="n">
        <v>43322</v>
      </c>
      <c r="E18" s="20" t="s">
        <v>444</v>
      </c>
      <c r="F18" s="20" t="s">
        <v>445</v>
      </c>
      <c r="G18" s="20" t="s">
        <v>446</v>
      </c>
      <c r="H18" s="15" t="n">
        <v>5113523</v>
      </c>
      <c r="I18" s="15" t="n">
        <v>0</v>
      </c>
      <c r="J18" s="21" t="s">
        <v>74</v>
      </c>
    </row>
    <row r="19" customFormat="false" ht="63.75" hidden="false" customHeight="false" outlineLevel="0" collapsed="false">
      <c r="A19" s="12" t="n">
        <f aca="false">A18+1</f>
        <v>139</v>
      </c>
      <c r="B19" s="13" t="s">
        <v>3</v>
      </c>
      <c r="C19" s="12" t="n">
        <v>142</v>
      </c>
      <c r="D19" s="22" t="n">
        <v>43325</v>
      </c>
      <c r="E19" s="20" t="s">
        <v>447</v>
      </c>
      <c r="F19" s="20" t="s">
        <v>448</v>
      </c>
      <c r="G19" s="20" t="s">
        <v>449</v>
      </c>
      <c r="H19" s="15" t="n">
        <v>98000</v>
      </c>
      <c r="I19" s="15" t="n">
        <v>0</v>
      </c>
      <c r="J19" s="21" t="s">
        <v>74</v>
      </c>
    </row>
    <row r="20" customFormat="false" ht="38.25" hidden="false" customHeight="false" outlineLevel="0" collapsed="false">
      <c r="A20" s="12" t="n">
        <f aca="false">A19+1</f>
        <v>140</v>
      </c>
      <c r="B20" s="13" t="s">
        <v>3</v>
      </c>
      <c r="C20" s="12" t="n">
        <v>143</v>
      </c>
      <c r="D20" s="22" t="n">
        <v>43325</v>
      </c>
      <c r="E20" s="20" t="s">
        <v>327</v>
      </c>
      <c r="F20" s="20" t="s">
        <v>122</v>
      </c>
      <c r="G20" s="20" t="s">
        <v>450</v>
      </c>
      <c r="H20" s="15" t="n">
        <v>610106.77</v>
      </c>
      <c r="I20" s="15" t="n">
        <v>6101.06</v>
      </c>
      <c r="J20" s="21" t="s">
        <v>451</v>
      </c>
    </row>
    <row r="21" customFormat="false" ht="89.25" hidden="false" customHeight="false" outlineLevel="0" collapsed="false">
      <c r="A21" s="12" t="n">
        <f aca="false">A20+1</f>
        <v>141</v>
      </c>
      <c r="B21" s="13" t="s">
        <v>3</v>
      </c>
      <c r="C21" s="12" t="n">
        <v>144</v>
      </c>
      <c r="D21" s="22" t="n">
        <v>43326</v>
      </c>
      <c r="E21" s="20" t="s">
        <v>452</v>
      </c>
      <c r="F21" s="20" t="s">
        <v>453</v>
      </c>
      <c r="G21" s="20" t="s">
        <v>454</v>
      </c>
      <c r="H21" s="15" t="n">
        <v>16826.6</v>
      </c>
      <c r="I21" s="15" t="n">
        <v>0</v>
      </c>
      <c r="J21" s="21" t="s">
        <v>74</v>
      </c>
    </row>
    <row r="22" customFormat="false" ht="51" hidden="false" customHeight="false" outlineLevel="0" collapsed="false">
      <c r="A22" s="12" t="n">
        <f aca="false">A21+1</f>
        <v>142</v>
      </c>
      <c r="B22" s="13" t="s">
        <v>3</v>
      </c>
      <c r="C22" s="12" t="n">
        <v>145</v>
      </c>
      <c r="D22" s="22" t="n">
        <v>43326</v>
      </c>
      <c r="E22" s="20" t="s">
        <v>455</v>
      </c>
      <c r="F22" s="20" t="s">
        <v>456</v>
      </c>
      <c r="G22" s="20" t="s">
        <v>457</v>
      </c>
      <c r="H22" s="15" t="n">
        <v>3692012</v>
      </c>
      <c r="I22" s="15" t="n">
        <v>0</v>
      </c>
      <c r="J22" s="21" t="s">
        <v>74</v>
      </c>
    </row>
    <row r="23" customFormat="false" ht="102" hidden="false" customHeight="false" outlineLevel="0" collapsed="false">
      <c r="A23" s="12" t="n">
        <f aca="false">A22+1</f>
        <v>143</v>
      </c>
      <c r="B23" s="13" t="s">
        <v>3</v>
      </c>
      <c r="C23" s="12" t="n">
        <v>146</v>
      </c>
      <c r="D23" s="22" t="n">
        <v>43335</v>
      </c>
      <c r="E23" s="20"/>
      <c r="F23" s="20" t="s">
        <v>458</v>
      </c>
      <c r="G23" s="20" t="s">
        <v>459</v>
      </c>
      <c r="H23" s="15" t="n">
        <v>865.3</v>
      </c>
      <c r="I23" s="15" t="n">
        <v>0.87</v>
      </c>
      <c r="J23" s="21" t="s">
        <v>460</v>
      </c>
    </row>
    <row r="24" customFormat="false" ht="89.25" hidden="false" customHeight="false" outlineLevel="0" collapsed="false">
      <c r="A24" s="12" t="n">
        <f aca="false">A23+1</f>
        <v>144</v>
      </c>
      <c r="B24" s="13" t="s">
        <v>3</v>
      </c>
      <c r="C24" s="12" t="n">
        <v>147</v>
      </c>
      <c r="D24" s="22" t="n">
        <v>43335</v>
      </c>
      <c r="E24" s="20" t="s">
        <v>461</v>
      </c>
      <c r="F24" s="20" t="s">
        <v>458</v>
      </c>
      <c r="G24" s="20" t="s">
        <v>462</v>
      </c>
      <c r="H24" s="15" t="n">
        <v>58759.34</v>
      </c>
      <c r="I24" s="15" t="n">
        <v>587.59</v>
      </c>
      <c r="J24" s="21" t="s">
        <v>463</v>
      </c>
    </row>
    <row r="25" customFormat="false" ht="51" hidden="false" customHeight="false" outlineLevel="0" collapsed="false">
      <c r="A25" s="12" t="n">
        <f aca="false">A24+1</f>
        <v>145</v>
      </c>
      <c r="B25" s="13" t="s">
        <v>3</v>
      </c>
      <c r="C25" s="12" t="n">
        <v>148</v>
      </c>
      <c r="D25" s="22" t="n">
        <v>43336</v>
      </c>
      <c r="E25" s="20" t="s">
        <v>404</v>
      </c>
      <c r="F25" s="20" t="s">
        <v>464</v>
      </c>
      <c r="G25" s="20" t="s">
        <v>465</v>
      </c>
      <c r="H25" s="15" t="n">
        <v>249650</v>
      </c>
      <c r="I25" s="15" t="n">
        <v>2496.5</v>
      </c>
      <c r="J25" s="21" t="s">
        <v>466</v>
      </c>
    </row>
    <row r="26" customFormat="false" ht="25.5" hidden="false" customHeight="false" outlineLevel="0" collapsed="false">
      <c r="A26" s="12" t="n">
        <f aca="false">A25+1</f>
        <v>146</v>
      </c>
      <c r="B26" s="13" t="s">
        <v>3</v>
      </c>
      <c r="C26" s="12" t="n">
        <v>149</v>
      </c>
      <c r="D26" s="22" t="n">
        <v>43336</v>
      </c>
      <c r="E26" s="20" t="s">
        <v>191</v>
      </c>
      <c r="F26" s="20" t="s">
        <v>467</v>
      </c>
      <c r="G26" s="20" t="s">
        <v>468</v>
      </c>
      <c r="H26" s="15" t="n">
        <v>79200</v>
      </c>
      <c r="I26" s="15" t="n">
        <v>396</v>
      </c>
      <c r="J26" s="21" t="s">
        <v>469</v>
      </c>
    </row>
    <row r="27" customFormat="false" ht="51" hidden="false" customHeight="false" outlineLevel="0" collapsed="false">
      <c r="A27" s="12" t="n">
        <f aca="false">A26+1</f>
        <v>147</v>
      </c>
      <c r="B27" s="13" t="s">
        <v>3</v>
      </c>
      <c r="C27" s="12" t="n">
        <v>150</v>
      </c>
      <c r="D27" s="22" t="n">
        <v>43336</v>
      </c>
      <c r="E27" s="20" t="s">
        <v>470</v>
      </c>
      <c r="F27" s="20" t="s">
        <v>471</v>
      </c>
      <c r="G27" s="20" t="s">
        <v>472</v>
      </c>
      <c r="H27" s="15" t="n">
        <v>168024</v>
      </c>
      <c r="I27" s="15" t="n">
        <v>840</v>
      </c>
      <c r="J27" s="21" t="s">
        <v>473</v>
      </c>
    </row>
    <row r="28" customFormat="false" ht="38.25" hidden="false" customHeight="false" outlineLevel="0" collapsed="false">
      <c r="A28" s="12" t="n">
        <f aca="false">A27+1</f>
        <v>148</v>
      </c>
      <c r="B28" s="13" t="s">
        <v>3</v>
      </c>
      <c r="C28" s="12" t="n">
        <v>151</v>
      </c>
      <c r="D28" s="22" t="n">
        <v>43336</v>
      </c>
      <c r="E28" s="20" t="s">
        <v>474</v>
      </c>
      <c r="F28" s="20" t="s">
        <v>464</v>
      </c>
      <c r="G28" s="20" t="s">
        <v>475</v>
      </c>
      <c r="H28" s="15" t="n">
        <v>70764</v>
      </c>
      <c r="I28" s="15" t="n">
        <v>707.64</v>
      </c>
      <c r="J28" s="21" t="s">
        <v>476</v>
      </c>
    </row>
    <row r="29" customFormat="false" ht="38.25" hidden="false" customHeight="false" outlineLevel="0" collapsed="false">
      <c r="A29" s="12" t="n">
        <f aca="false">A28+1</f>
        <v>149</v>
      </c>
      <c r="B29" s="13" t="s">
        <v>3</v>
      </c>
      <c r="C29" s="12" t="n">
        <v>152</v>
      </c>
      <c r="D29" s="22" t="n">
        <v>43336</v>
      </c>
      <c r="E29" s="20" t="s">
        <v>349</v>
      </c>
      <c r="F29" s="20" t="s">
        <v>477</v>
      </c>
      <c r="G29" s="20" t="s">
        <v>478</v>
      </c>
      <c r="H29" s="15" t="n">
        <v>251469.95</v>
      </c>
      <c r="I29" s="15" t="n">
        <v>0</v>
      </c>
      <c r="J29" s="21" t="s">
        <v>74</v>
      </c>
    </row>
    <row r="30" customFormat="false" ht="38.25" hidden="false" customHeight="false" outlineLevel="0" collapsed="false">
      <c r="A30" s="12" t="n">
        <f aca="false">A29+1</f>
        <v>150</v>
      </c>
      <c r="B30" s="13" t="s">
        <v>3</v>
      </c>
      <c r="C30" s="12" t="n">
        <v>153</v>
      </c>
      <c r="D30" s="22" t="n">
        <v>43336</v>
      </c>
      <c r="E30" s="20" t="s">
        <v>479</v>
      </c>
      <c r="F30" s="20" t="s">
        <v>480</v>
      </c>
      <c r="G30" s="20" t="s">
        <v>481</v>
      </c>
      <c r="H30" s="15" t="n">
        <v>16076702</v>
      </c>
      <c r="I30" s="15" t="n">
        <v>160767.02</v>
      </c>
      <c r="J30" s="21" t="s">
        <v>482</v>
      </c>
    </row>
    <row r="31" customFormat="false" ht="38.25" hidden="false" customHeight="false" outlineLevel="0" collapsed="false">
      <c r="A31" s="12" t="n">
        <f aca="false">A30+1</f>
        <v>151</v>
      </c>
      <c r="B31" s="13" t="s">
        <v>3</v>
      </c>
      <c r="C31" s="12" t="n">
        <v>154</v>
      </c>
      <c r="D31" s="22" t="n">
        <v>43336</v>
      </c>
      <c r="E31" s="20" t="s">
        <v>42</v>
      </c>
      <c r="F31" s="20" t="s">
        <v>148</v>
      </c>
      <c r="G31" s="20" t="s">
        <v>483</v>
      </c>
      <c r="H31" s="15" t="n">
        <v>18046.88</v>
      </c>
      <c r="I31" s="15" t="n">
        <v>180.47</v>
      </c>
      <c r="J31" s="21" t="s">
        <v>484</v>
      </c>
    </row>
    <row r="32" customFormat="false" ht="38.25" hidden="false" customHeight="false" outlineLevel="0" collapsed="false">
      <c r="A32" s="12" t="n">
        <f aca="false">A31+1</f>
        <v>152</v>
      </c>
      <c r="B32" s="13" t="s">
        <v>3</v>
      </c>
      <c r="C32" s="12" t="n">
        <v>155</v>
      </c>
      <c r="D32" s="22" t="n">
        <v>43340</v>
      </c>
      <c r="E32" s="20" t="s">
        <v>485</v>
      </c>
      <c r="F32" s="20" t="s">
        <v>486</v>
      </c>
      <c r="G32" s="20" t="s">
        <v>487</v>
      </c>
      <c r="H32" s="15" t="n">
        <v>136200</v>
      </c>
      <c r="I32" s="15" t="n">
        <v>681</v>
      </c>
      <c r="J32" s="21" t="s">
        <v>488</v>
      </c>
    </row>
    <row r="33" customFormat="false" ht="63.75" hidden="false" customHeight="false" outlineLevel="0" collapsed="false">
      <c r="A33" s="12" t="n">
        <f aca="false">A32+1</f>
        <v>153</v>
      </c>
      <c r="B33" s="13" t="s">
        <v>3</v>
      </c>
      <c r="C33" s="12" t="n">
        <v>156</v>
      </c>
      <c r="D33" s="22" t="n">
        <v>43341</v>
      </c>
      <c r="E33" s="20" t="s">
        <v>489</v>
      </c>
      <c r="F33" s="20" t="s">
        <v>490</v>
      </c>
      <c r="G33" s="20" t="s">
        <v>491</v>
      </c>
      <c r="H33" s="15" t="n">
        <v>22000</v>
      </c>
      <c r="I33" s="15" t="n">
        <v>220</v>
      </c>
      <c r="J33" s="21" t="s">
        <v>492</v>
      </c>
    </row>
    <row r="34" customFormat="false" ht="38.25" hidden="false" customHeight="false" outlineLevel="0" collapsed="false">
      <c r="A34" s="12" t="n">
        <f aca="false">A33+1</f>
        <v>154</v>
      </c>
      <c r="B34" s="13" t="s">
        <v>3</v>
      </c>
      <c r="C34" s="12" t="n">
        <v>157</v>
      </c>
      <c r="D34" s="22" t="n">
        <v>43341</v>
      </c>
      <c r="E34" s="20" t="s">
        <v>493</v>
      </c>
      <c r="F34" s="20" t="s">
        <v>494</v>
      </c>
      <c r="G34" s="20" t="s">
        <v>495</v>
      </c>
      <c r="H34" s="15" t="n">
        <v>76000</v>
      </c>
      <c r="I34" s="15" t="n">
        <v>0</v>
      </c>
      <c r="J34" s="21" t="s">
        <v>74</v>
      </c>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41"/>
    <col collapsed="false" customWidth="true" hidden="false" outlineLevel="0" max="3" min="3" style="1" width="11.7"/>
    <col collapsed="false" customWidth="true" hidden="false" outlineLevel="0" max="4" min="4" style="2" width="14.14"/>
    <col collapsed="false" customWidth="true" hidden="false" outlineLevel="0" max="5" min="5" style="2" width="29.85"/>
    <col collapsed="false" customWidth="true" hidden="false" outlineLevel="0" max="6" min="6" style="2" width="29.41"/>
    <col collapsed="false" customWidth="true" hidden="false" outlineLevel="0" max="7" min="7" style="2" width="23.99"/>
    <col collapsed="false" customWidth="true" hidden="false" outlineLevel="0" max="8" min="8" style="3" width="25.13"/>
    <col collapsed="false" customWidth="true" hidden="false" outlineLevel="0" max="9" min="9" style="3" width="20.13"/>
    <col collapsed="false" customWidth="true" hidden="false" outlineLevel="0" max="10" min="10" style="3" width="17.14"/>
  </cols>
  <sheetData>
    <row r="2" customFormat="false" ht="12.75" hidden="false" customHeight="true" outlineLevel="0" collapsed="false">
      <c r="A2" s="4" t="s">
        <v>0</v>
      </c>
      <c r="B2" s="4"/>
      <c r="C2" s="4"/>
      <c r="D2" s="4"/>
      <c r="E2" s="4"/>
      <c r="F2" s="4"/>
      <c r="G2" s="4"/>
      <c r="H2" s="4"/>
    </row>
    <row r="3" customFormat="false" ht="15" hidden="false" customHeight="true" outlineLevel="0" collapsed="false">
      <c r="A3" s="5" t="s">
        <v>496</v>
      </c>
      <c r="B3" s="5"/>
      <c r="C3" s="5"/>
      <c r="D3" s="5"/>
      <c r="E3" s="5"/>
      <c r="F3" s="5"/>
      <c r="G3" s="5"/>
      <c r="H3" s="5"/>
    </row>
    <row r="4" customFormat="false" ht="13.5" hidden="false" customHeight="false" outlineLevel="0" collapsed="false"/>
    <row r="5" s="11" customFormat="true" ht="26.25" hidden="false" customHeight="false" outlineLevel="0" collapsed="false">
      <c r="A5" s="6" t="s">
        <v>2</v>
      </c>
      <c r="B5" s="7" t="s">
        <v>3</v>
      </c>
      <c r="C5" s="6" t="s">
        <v>4</v>
      </c>
      <c r="D5" s="7" t="s">
        <v>5</v>
      </c>
      <c r="E5" s="7" t="s">
        <v>6</v>
      </c>
      <c r="F5" s="7" t="s">
        <v>7</v>
      </c>
      <c r="G5" s="7" t="s">
        <v>8</v>
      </c>
      <c r="H5" s="8" t="s">
        <v>9</v>
      </c>
      <c r="I5" s="18" t="s">
        <v>10</v>
      </c>
      <c r="J5" s="19" t="s">
        <v>11</v>
      </c>
    </row>
    <row r="6" s="17" customFormat="true" ht="63.75" hidden="false" customHeight="false" outlineLevel="0" collapsed="false">
      <c r="A6" s="12" t="n">
        <v>155</v>
      </c>
      <c r="B6" s="13" t="s">
        <v>3</v>
      </c>
      <c r="C6" s="12" t="n">
        <v>158</v>
      </c>
      <c r="D6" s="22" t="n">
        <v>43346</v>
      </c>
      <c r="E6" s="20" t="s">
        <v>497</v>
      </c>
      <c r="F6" s="20" t="s">
        <v>458</v>
      </c>
      <c r="G6" s="20" t="s">
        <v>498</v>
      </c>
      <c r="H6" s="15" t="s">
        <v>499</v>
      </c>
      <c r="I6" s="16" t="s">
        <v>500</v>
      </c>
      <c r="J6" s="21" t="s">
        <v>501</v>
      </c>
    </row>
    <row r="7" customFormat="false" ht="51" hidden="false" customHeight="false" outlineLevel="0" collapsed="false">
      <c r="A7" s="12" t="n">
        <f aca="false">A6+1</f>
        <v>156</v>
      </c>
      <c r="B7" s="13" t="s">
        <v>3</v>
      </c>
      <c r="C7" s="12" t="n">
        <v>159</v>
      </c>
      <c r="D7" s="14" t="n">
        <v>43346</v>
      </c>
      <c r="E7" s="20" t="s">
        <v>497</v>
      </c>
      <c r="F7" s="20" t="s">
        <v>458</v>
      </c>
      <c r="G7" s="20" t="s">
        <v>502</v>
      </c>
      <c r="H7" s="15" t="n">
        <v>45863</v>
      </c>
      <c r="I7" s="15" t="s">
        <v>503</v>
      </c>
      <c r="J7" s="21" t="s">
        <v>504</v>
      </c>
    </row>
    <row r="8" customFormat="false" ht="76.5" hidden="false" customHeight="false" outlineLevel="0" collapsed="false">
      <c r="A8" s="12" t="n">
        <f aca="false">A7+1</f>
        <v>157</v>
      </c>
      <c r="B8" s="13" t="s">
        <v>3</v>
      </c>
      <c r="C8" s="12" t="n">
        <v>160</v>
      </c>
      <c r="D8" s="14" t="n">
        <v>43349</v>
      </c>
      <c r="E8" s="20" t="s">
        <v>505</v>
      </c>
      <c r="F8" s="20" t="s">
        <v>506</v>
      </c>
      <c r="G8" s="20" t="s">
        <v>507</v>
      </c>
      <c r="H8" s="15" t="n">
        <v>3164874</v>
      </c>
      <c r="I8" s="15" t="n">
        <v>0</v>
      </c>
      <c r="J8" s="21" t="s">
        <v>74</v>
      </c>
    </row>
    <row r="9" customFormat="false" ht="51" hidden="false" customHeight="false" outlineLevel="0" collapsed="false">
      <c r="A9" s="12" t="n">
        <f aca="false">A8+1</f>
        <v>158</v>
      </c>
      <c r="B9" s="13" t="s">
        <v>3</v>
      </c>
      <c r="C9" s="12" t="n">
        <v>161</v>
      </c>
      <c r="D9" s="14" t="n">
        <v>43349</v>
      </c>
      <c r="E9" s="20" t="s">
        <v>508</v>
      </c>
      <c r="F9" s="20" t="s">
        <v>506</v>
      </c>
      <c r="G9" s="20" t="s">
        <v>509</v>
      </c>
      <c r="H9" s="15" t="n">
        <v>744958</v>
      </c>
      <c r="I9" s="15" t="n">
        <v>0</v>
      </c>
      <c r="J9" s="21" t="s">
        <v>74</v>
      </c>
    </row>
    <row r="10" customFormat="false" ht="38.25" hidden="false" customHeight="false" outlineLevel="0" collapsed="false">
      <c r="A10" s="12" t="n">
        <f aca="false">A9+1</f>
        <v>159</v>
      </c>
      <c r="B10" s="13" t="s">
        <v>3</v>
      </c>
      <c r="C10" s="12" t="n">
        <v>162</v>
      </c>
      <c r="D10" s="14" t="n">
        <v>43354</v>
      </c>
      <c r="E10" s="13" t="s">
        <v>510</v>
      </c>
      <c r="F10" s="13" t="s">
        <v>511</v>
      </c>
      <c r="G10" s="13" t="s">
        <v>512</v>
      </c>
      <c r="H10" s="15" t="n">
        <v>199160</v>
      </c>
      <c r="I10" s="15" t="s">
        <v>513</v>
      </c>
      <c r="J10" s="15" t="s">
        <v>514</v>
      </c>
    </row>
    <row r="11" customFormat="false" ht="25.5" hidden="false" customHeight="false" outlineLevel="0" collapsed="false">
      <c r="A11" s="12" t="n">
        <f aca="false">A10+1</f>
        <v>160</v>
      </c>
      <c r="B11" s="13" t="s">
        <v>3</v>
      </c>
      <c r="C11" s="12" t="n">
        <v>163</v>
      </c>
      <c r="D11" s="14" t="n">
        <v>43354</v>
      </c>
      <c r="E11" s="20" t="s">
        <v>327</v>
      </c>
      <c r="F11" s="20" t="s">
        <v>515</v>
      </c>
      <c r="G11" s="20" t="s">
        <v>516</v>
      </c>
      <c r="H11" s="15" t="n">
        <v>432000</v>
      </c>
      <c r="I11" s="15" t="n">
        <v>0</v>
      </c>
      <c r="J11" s="21" t="s">
        <v>74</v>
      </c>
    </row>
    <row r="12" customFormat="false" ht="280.5" hidden="false" customHeight="false" outlineLevel="0" collapsed="false">
      <c r="A12" s="12" t="n">
        <f aca="false">A11+1</f>
        <v>161</v>
      </c>
      <c r="B12" s="13" t="s">
        <v>3</v>
      </c>
      <c r="C12" s="12" t="n">
        <v>164</v>
      </c>
      <c r="D12" s="14" t="n">
        <v>43362</v>
      </c>
      <c r="E12" s="20" t="s">
        <v>327</v>
      </c>
      <c r="F12" s="20" t="s">
        <v>122</v>
      </c>
      <c r="G12" s="20" t="s">
        <v>517</v>
      </c>
      <c r="H12" s="15" t="n">
        <v>832000</v>
      </c>
      <c r="I12" s="15" t="n">
        <v>8320</v>
      </c>
      <c r="J12" s="21" t="s">
        <v>518</v>
      </c>
    </row>
    <row r="13" customFormat="false" ht="63.75" hidden="false" customHeight="false" outlineLevel="0" collapsed="false">
      <c r="A13" s="12" t="n">
        <f aca="false">A12+1</f>
        <v>162</v>
      </c>
      <c r="B13" s="13" t="s">
        <v>3</v>
      </c>
      <c r="C13" s="12" t="n">
        <v>165</v>
      </c>
      <c r="D13" s="14" t="n">
        <v>43363</v>
      </c>
      <c r="E13" s="20" t="s">
        <v>519</v>
      </c>
      <c r="F13" s="20" t="s">
        <v>520</v>
      </c>
      <c r="G13" s="20" t="s">
        <v>521</v>
      </c>
      <c r="H13" s="15" t="n">
        <v>50880</v>
      </c>
      <c r="I13" s="15" t="n">
        <v>508.8</v>
      </c>
      <c r="J13" s="21" t="s">
        <v>522</v>
      </c>
    </row>
    <row r="14" customFormat="false" ht="38.25" hidden="false" customHeight="false" outlineLevel="0" collapsed="false">
      <c r="A14" s="12" t="n">
        <f aca="false">A13+1</f>
        <v>163</v>
      </c>
      <c r="B14" s="13" t="s">
        <v>3</v>
      </c>
      <c r="C14" s="12" t="n">
        <v>166</v>
      </c>
      <c r="D14" s="14" t="n">
        <v>43363</v>
      </c>
      <c r="E14" s="20" t="s">
        <v>210</v>
      </c>
      <c r="F14" s="20" t="s">
        <v>523</v>
      </c>
      <c r="G14" s="20" t="s">
        <v>524</v>
      </c>
      <c r="H14" s="15" t="n">
        <v>180048.99</v>
      </c>
      <c r="I14" s="15" t="n">
        <v>1800.49</v>
      </c>
      <c r="J14" s="21" t="s">
        <v>525</v>
      </c>
    </row>
    <row r="15" customFormat="false" ht="89.25" hidden="false" customHeight="false" outlineLevel="0" collapsed="false">
      <c r="A15" s="12" t="n">
        <f aca="false">A14+1</f>
        <v>164</v>
      </c>
      <c r="B15" s="13" t="s">
        <v>3</v>
      </c>
      <c r="C15" s="12" t="n">
        <v>167</v>
      </c>
      <c r="D15" s="14" t="n">
        <v>43369</v>
      </c>
      <c r="E15" s="20" t="s">
        <v>497</v>
      </c>
      <c r="F15" s="20" t="s">
        <v>526</v>
      </c>
      <c r="G15" s="20" t="s">
        <v>527</v>
      </c>
      <c r="H15" s="15" t="n">
        <v>649866</v>
      </c>
      <c r="I15" s="15" t="n">
        <v>6498.66</v>
      </c>
      <c r="J15" s="21" t="s">
        <v>528</v>
      </c>
    </row>
    <row r="16" customFormat="false" ht="63.75" hidden="false" customHeight="false" outlineLevel="0" collapsed="false">
      <c r="A16" s="12" t="n">
        <f aca="false">A15+1</f>
        <v>165</v>
      </c>
      <c r="B16" s="13" t="s">
        <v>3</v>
      </c>
      <c r="C16" s="12" t="n">
        <v>168</v>
      </c>
      <c r="D16" s="14" t="n">
        <v>43370</v>
      </c>
      <c r="E16" s="20" t="s">
        <v>349</v>
      </c>
      <c r="F16" s="20" t="s">
        <v>529</v>
      </c>
      <c r="G16" s="20" t="s">
        <v>530</v>
      </c>
      <c r="H16" s="15" t="n">
        <v>19582</v>
      </c>
      <c r="I16" s="15" t="n">
        <v>97.91</v>
      </c>
      <c r="J16" s="21" t="s">
        <v>531</v>
      </c>
    </row>
    <row r="17" customFormat="false" ht="25.5" hidden="false" customHeight="false" outlineLevel="0" collapsed="false">
      <c r="A17" s="12" t="n">
        <f aca="false">A16+1</f>
        <v>166</v>
      </c>
      <c r="B17" s="13" t="s">
        <v>3</v>
      </c>
      <c r="C17" s="12" t="n">
        <v>169</v>
      </c>
      <c r="D17" s="14" t="n">
        <v>43370</v>
      </c>
      <c r="E17" s="20" t="s">
        <v>241</v>
      </c>
      <c r="F17" s="20" t="s">
        <v>532</v>
      </c>
      <c r="G17" s="20" t="s">
        <v>533</v>
      </c>
      <c r="H17" s="15" t="n">
        <v>86000</v>
      </c>
      <c r="I17" s="15" t="n">
        <v>430</v>
      </c>
      <c r="J17" s="21" t="s">
        <v>534</v>
      </c>
    </row>
    <row r="18" customFormat="false" ht="38.25" hidden="false" customHeight="false" outlineLevel="0" collapsed="false">
      <c r="A18" s="12" t="n">
        <f aca="false">A17+1</f>
        <v>167</v>
      </c>
      <c r="B18" s="13" t="s">
        <v>3</v>
      </c>
      <c r="C18" s="12" t="n">
        <v>170</v>
      </c>
      <c r="D18" s="22" t="n">
        <v>43371</v>
      </c>
      <c r="E18" s="20" t="s">
        <v>535</v>
      </c>
      <c r="F18" s="20" t="s">
        <v>536</v>
      </c>
      <c r="G18" s="20" t="s">
        <v>537</v>
      </c>
      <c r="H18" s="15" t="n">
        <v>30000</v>
      </c>
      <c r="I18" s="15" t="n">
        <v>300</v>
      </c>
      <c r="J18" s="21" t="s">
        <v>538</v>
      </c>
    </row>
    <row r="19" customFormat="false" ht="12.75" hidden="false" customHeight="false" outlineLevel="0" collapsed="false">
      <c r="A19" s="12"/>
      <c r="B19" s="13"/>
      <c r="C19" s="12"/>
      <c r="D19" s="22"/>
      <c r="E19" s="20"/>
      <c r="F19" s="20"/>
      <c r="G19" s="20"/>
      <c r="H19" s="15"/>
      <c r="I19" s="15"/>
      <c r="J19" s="21"/>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5:39:33Z</dcterms:created>
  <dc:creator>Narcisa Fecioru</dc:creator>
  <dc:description/>
  <dc:language>en-US</dc:language>
  <cp:lastModifiedBy>Cornelia Munteanu</cp:lastModifiedBy>
  <cp:lastPrinted>2002-07-02T20:35:33Z</cp:lastPrinted>
  <dcterms:modified xsi:type="dcterms:W3CDTF">2022-02-08T07:36:26Z</dcterms:modified>
  <cp:revision>0</cp:revision>
  <dc:subject/>
  <dc:title/>
</cp:coreProperties>
</file>